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265</definedName>
    <definedName function="false" hidden="false" localSheetId="3" name="_xlnm.Print_Area" vbProcedure="false">LTBAF!$B$1:$H$126</definedName>
    <definedName function="false" hidden="false" localSheetId="4" name="_xlnm.Print_Area" vbProcedure="false">LTCHF!$B$1:$H$103</definedName>
    <definedName function="false" hidden="false" localSheetId="2" name="_xlnm.Print_Area" vbProcedure="false">LTESF!$B$1:$H$168</definedName>
    <definedName function="false" hidden="false" localSheetId="0" name="_xlnm.Print_Area" vbProcedure="false">LTHEF!$B$1:$H$16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7:$H$160</definedName>
    <definedName function="false" hidden="false" localSheetId="1" name="Excel_BuiltIn__FilterDatabase" vbProcedure="false">LTARBOPF!$B$7:$N$265</definedName>
    <definedName function="false" hidden="false" localSheetId="1" name="Z_2D6981FB_1913_4D36_9E3A_F0D1C5FF11BF__wvu_FilterData" vbProcedure="false">LTARBOPF!$B$7:$N$265</definedName>
    <definedName function="false" hidden="false" localSheetId="2" name="Excel_BuiltIn__FilterDatabase" vbProcedure="false">LTESF!$B$7:$P$168</definedName>
    <definedName function="false" hidden="false" localSheetId="2" name="Z_2D6981FB_1913_4D36_9E3A_F0D1C5FF11BF__wvu_FilterData" vbProcedure="false">LTESF!$B$7:$P$168</definedName>
    <definedName function="false" hidden="false" localSheetId="3" name="Excel_BuiltIn__FilterDatabase" vbProcedure="false">LTBAF!$B$7:$H$12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3</definedName>
    <definedName function="false" hidden="false" localSheetId="4" name="Z_170F82DA_CDB2_41A6_BC76_EE4BFB950A6B__wvu_Rows" vbProcedure="false">LTCHF!$68:$69,LTCHF!$74:$75,#REF!</definedName>
    <definedName function="false" hidden="false" localSheetId="4" name="Z_4C0511EC_2123_47A5_A389_479803CD78C8__wvu_PrintArea" vbProcedure="false">LTCHF!$B$1:$H$10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3</definedName>
    <definedName function="false" hidden="false" localSheetId="4" name="Z_81C2BCBB_B4F2_43C7_9023_7D9D9D4E6E9F__wvu_Rows" vbProcedure="false">LTCHF!$68:$69,LTCHF!$74:$75,#REF!,LTCHF!$105:$105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3</definedName>
    <definedName function="false" hidden="false" localSheetId="4" name="Z_E2F527C1_3EFA_4810_912A_1D466B9EB317__wvu_Rows" vbProcedure="false">LTCHF!$68:$69,LTCHF!$74:$7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72">
  <si>
    <t xml:space="preserve">UNAUDITED HALF-YEARLY FINANCIAL RESULTS FOR THE PERIOD ENDED MARCH 31, 2020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rch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Hindustan Unilever Limited</t>
  </si>
  <si>
    <t xml:space="preserve">Consumer Non Durables</t>
  </si>
  <si>
    <t xml:space="preserve">INE030A01027</t>
  </si>
  <si>
    <t xml:space="preserve">Larsen &amp; Toubro Limited</t>
  </si>
  <si>
    <t xml:space="preserve">Construction Project</t>
  </si>
  <si>
    <t xml:space="preserve">INE018A01030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IPCA Laboratories Limited</t>
  </si>
  <si>
    <t xml:space="preserve">Pharmaceuticals</t>
  </si>
  <si>
    <t xml:space="preserve">INE571A01020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Trent Limited</t>
  </si>
  <si>
    <t xml:space="preserve">Retailing</t>
  </si>
  <si>
    <t xml:space="preserve">INE849A01020</t>
  </si>
  <si>
    <t xml:space="preserve">Axis Bank Limited</t>
  </si>
  <si>
    <t xml:space="preserve">INE238A01034</t>
  </si>
  <si>
    <t xml:space="preserve">SBI Life Insurance Company Limited</t>
  </si>
  <si>
    <t xml:space="preserve">INE123W01016</t>
  </si>
  <si>
    <t xml:space="preserve">The Ramco Cements Limited</t>
  </si>
  <si>
    <t xml:space="preserve">Cement</t>
  </si>
  <si>
    <t xml:space="preserve">INE331A01037</t>
  </si>
  <si>
    <t xml:space="preserve">Colgate Palmolive (India) Limited</t>
  </si>
  <si>
    <t xml:space="preserve">INE259A01022</t>
  </si>
  <si>
    <t xml:space="preserve">Divi's Laboratories Limited</t>
  </si>
  <si>
    <t xml:space="preserve">INE361B01024</t>
  </si>
  <si>
    <t xml:space="preserve">Supreme Industries Limited</t>
  </si>
  <si>
    <t xml:space="preserve">Industrial Products</t>
  </si>
  <si>
    <t xml:space="preserve">INE195A01028</t>
  </si>
  <si>
    <t xml:space="preserve">Dabur India Limited</t>
  </si>
  <si>
    <t xml:space="preserve">INE016A01026</t>
  </si>
  <si>
    <t xml:space="preserve">Abbott India Limited</t>
  </si>
  <si>
    <t xml:space="preserve">INE358A01014</t>
  </si>
  <si>
    <t xml:space="preserve">Sun Pharmaceutical Industries Limited</t>
  </si>
  <si>
    <t xml:space="preserve">INE044A01036</t>
  </si>
  <si>
    <t xml:space="preserve">Shree Cements Limited</t>
  </si>
  <si>
    <t xml:space="preserve">INE070A01015</t>
  </si>
  <si>
    <t xml:space="preserve">State Bank of India</t>
  </si>
  <si>
    <t xml:space="preserve">INE062A01020</t>
  </si>
  <si>
    <t xml:space="preserve">ICICI Securities Limited</t>
  </si>
  <si>
    <t xml:space="preserve">INE763G01038</t>
  </si>
  <si>
    <t xml:space="preserve">UltraTech Cement Limited</t>
  </si>
  <si>
    <t xml:space="preserve">INE481G01011</t>
  </si>
  <si>
    <t xml:space="preserve">ICICI Prudential Life Insurance Company Limited</t>
  </si>
  <si>
    <t xml:space="preserve">INE726G01019</t>
  </si>
  <si>
    <t xml:space="preserve">Emami Limited</t>
  </si>
  <si>
    <t xml:space="preserve">INE548C01032</t>
  </si>
  <si>
    <t xml:space="preserve">Torrent Pharmaceuticals Limited</t>
  </si>
  <si>
    <t xml:space="preserve">INE685A01028</t>
  </si>
  <si>
    <t xml:space="preserve">Tata Consumer Products Limited</t>
  </si>
  <si>
    <t xml:space="preserve">INE192A01025</t>
  </si>
  <si>
    <t xml:space="preserve">Tata Steel Limited</t>
  </si>
  <si>
    <t xml:space="preserve">Ferrous Metals</t>
  </si>
  <si>
    <t xml:space="preserve">INE081A01012</t>
  </si>
  <si>
    <t xml:space="preserve">Bharat Electronics Limited</t>
  </si>
  <si>
    <t xml:space="preserve">Industrial Capital Goods</t>
  </si>
  <si>
    <t xml:space="preserve">INE263A01024</t>
  </si>
  <si>
    <t xml:space="preserve">Mahanagar Gas Limited</t>
  </si>
  <si>
    <t xml:space="preserve">Gas</t>
  </si>
  <si>
    <t xml:space="preserve">INE002S01010</t>
  </si>
  <si>
    <t xml:space="preserve">ICICI Lombard General Insurance Company Limited</t>
  </si>
  <si>
    <t xml:space="preserve">INE765G01017</t>
  </si>
  <si>
    <t xml:space="preserve">Polycab India Limited</t>
  </si>
  <si>
    <t xml:space="preserve">INE455K01017</t>
  </si>
  <si>
    <t xml:space="preserve">K.P.R. Mill Limited</t>
  </si>
  <si>
    <t xml:space="preserve">Textile Products</t>
  </si>
  <si>
    <t xml:space="preserve">INE930H01023</t>
  </si>
  <si>
    <t xml:space="preserve">Asian Paints Limited</t>
  </si>
  <si>
    <t xml:space="preserve">INE021A01026</t>
  </si>
  <si>
    <t xml:space="preserve">Future Retail Limited</t>
  </si>
  <si>
    <t xml:space="preserve">INE752P01024</t>
  </si>
  <si>
    <t xml:space="preserve">SBI Cards and Payment Services Limited</t>
  </si>
  <si>
    <t xml:space="preserve">INE018E01016</t>
  </si>
  <si>
    <t xml:space="preserve">Manappuram Finance Limited</t>
  </si>
  <si>
    <t xml:space="preserve">INE522D01027</t>
  </si>
  <si>
    <t xml:space="preserve">Jindal Steel &amp; Power Limited</t>
  </si>
  <si>
    <t xml:space="preserve">INE749A01030</t>
  </si>
  <si>
    <t xml:space="preserve">Engineers India Limited</t>
  </si>
  <si>
    <t xml:space="preserve">INE510A01028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Bajaj Finance Limited</t>
  </si>
  <si>
    <t xml:space="preserve">INE296A01024</t>
  </si>
  <si>
    <t xml:space="preserve">Maruti Suzuki India Limited</t>
  </si>
  <si>
    <t xml:space="preserve">Auto</t>
  </si>
  <si>
    <t xml:space="preserve">INE585B01010</t>
  </si>
  <si>
    <t xml:space="preserve">Apar Industries Limited</t>
  </si>
  <si>
    <t xml:space="preserve">INE372A01015</t>
  </si>
  <si>
    <t xml:space="preserve">Atul Limited</t>
  </si>
  <si>
    <t xml:space="preserve">Chemicals</t>
  </si>
  <si>
    <t xml:space="preserve">INE100A01010</t>
  </si>
  <si>
    <t xml:space="preserve">Varun Beverages Limited</t>
  </si>
  <si>
    <t xml:space="preserve">INE200M01013</t>
  </si>
  <si>
    <t xml:space="preserve">Dollar Industries Limited</t>
  </si>
  <si>
    <t xml:space="preserve">INE325C01035</t>
  </si>
  <si>
    <t xml:space="preserve">Sharda Cropchem Limited</t>
  </si>
  <si>
    <t xml:space="preserve">Pesticides</t>
  </si>
  <si>
    <t xml:space="preserve">INE221J01015</t>
  </si>
  <si>
    <t xml:space="preserve">Indian Bank</t>
  </si>
  <si>
    <t xml:space="preserve">INE562A01011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DEBT INSTRUMENTS</t>
  </si>
  <si>
    <t xml:space="preserve">Fixed Rates Bonds - Corporate</t>
  </si>
  <si>
    <t xml:space="preserve">HDFC Bank Limited **</t>
  </si>
  <si>
    <t xml:space="preserve">CRISIL AA+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Housing Development Finance Corporation Limited **</t>
  </si>
  <si>
    <t xml:space="preserve">CRISIL AAA</t>
  </si>
  <si>
    <t xml:space="preserve">18-Mar-2022</t>
  </si>
  <si>
    <t xml:space="preserve">INE001A07RS3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Indian Oil Corporation Limited **</t>
  </si>
  <si>
    <t xml:space="preserve">14-Apr-2023</t>
  </si>
  <si>
    <t xml:space="preserve">INE242A08445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20-Jun-2022</t>
  </si>
  <si>
    <t xml:space="preserve">INE001A07RU9</t>
  </si>
  <si>
    <t xml:space="preserve">Power Finance Corporation Limited **</t>
  </si>
  <si>
    <t xml:space="preserve">27-Apr-2021</t>
  </si>
  <si>
    <t xml:space="preserve">INE134E08ID3</t>
  </si>
  <si>
    <t xml:space="preserve">NHPC Limited **</t>
  </si>
  <si>
    <t xml:space="preserve">CARE AAA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26-Dec-2028</t>
  </si>
  <si>
    <t xml:space="preserve">INE261F08AX6</t>
  </si>
  <si>
    <t xml:space="preserve">31-Jan-2023</t>
  </si>
  <si>
    <t xml:space="preserve">INE261F08AT4</t>
  </si>
  <si>
    <t xml:space="preserve">Small Industries Development Bank of India **</t>
  </si>
  <si>
    <t xml:space="preserve">10-Aug-2021</t>
  </si>
  <si>
    <t xml:space="preserve">INE556F08JH3</t>
  </si>
  <si>
    <t xml:space="preserve">NTPC Limited **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LIC Housing Finance Limited **</t>
  </si>
  <si>
    <t xml:space="preserve">08-Dec-2023</t>
  </si>
  <si>
    <t xml:space="preserve">INE115A07NO9</t>
  </si>
  <si>
    <t xml:space="preserve">10-Jun-2022</t>
  </si>
  <si>
    <t xml:space="preserve">INE134E08JB5</t>
  </si>
  <si>
    <t xml:space="preserve">22-Sep-2020</t>
  </si>
  <si>
    <t xml:space="preserve">INE020B08955</t>
  </si>
  <si>
    <t xml:space="preserve">07-Jul-2020</t>
  </si>
  <si>
    <t xml:space="preserve">INE001A07QQ9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08-Mar-2025</t>
  </si>
  <si>
    <t xml:space="preserve">INE752E07MJ3</t>
  </si>
  <si>
    <t xml:space="preserve">21-Oct-2022</t>
  </si>
  <si>
    <t xml:space="preserve">INE752E07HW6</t>
  </si>
  <si>
    <t xml:space="preserve">28-Feb-2024</t>
  </si>
  <si>
    <t xml:space="preserve">INE053F07BB3</t>
  </si>
  <si>
    <t xml:space="preserve">03-Aug-2027</t>
  </si>
  <si>
    <t xml:space="preserve">INE514E08FP6</t>
  </si>
  <si>
    <t xml:space="preserve">14-Aug-2020</t>
  </si>
  <si>
    <t xml:space="preserve">INE020B08948</t>
  </si>
  <si>
    <t xml:space="preserve">25-Mar-2029</t>
  </si>
  <si>
    <t xml:space="preserve">INE053F07BD9</t>
  </si>
  <si>
    <t xml:space="preserve">17-Oct-2023</t>
  </si>
  <si>
    <t xml:space="preserve">INE115A07NE0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</t>
  </si>
  <si>
    <t xml:space="preserve">31-Jan-2021</t>
  </si>
  <si>
    <t xml:space="preserve">INE895D08725</t>
  </si>
  <si>
    <t xml:space="preserve">Zero Coupon Bonds - Corporate</t>
  </si>
  <si>
    <t xml:space="preserve">Sundaram Finance Limited **</t>
  </si>
  <si>
    <t xml:space="preserve">ICRA AAA</t>
  </si>
  <si>
    <t xml:space="preserve">INE660A07PR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07-Oct-2029</t>
  </si>
  <si>
    <t xml:space="preserve">IN0020190362</t>
  </si>
  <si>
    <t xml:space="preserve">07.32% GOI 28-JAN-2024</t>
  </si>
  <si>
    <t xml:space="preserve">28-Jan-2024</t>
  </si>
  <si>
    <t xml:space="preserve">IN0020180488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80 Days</t>
  </si>
  <si>
    <t xml:space="preserve">19-Jun-2020</t>
  </si>
  <si>
    <t xml:space="preserve">83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below investment grade securities or default securities as on March 31,2020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beginning of the Half-year</t>
  </si>
  <si>
    <t xml:space="preserve">As on March 31, 2020</t>
  </si>
  <si>
    <t xml:space="preserve">FCPED</t>
  </si>
  <si>
    <t xml:space="preserve">Regular Plan - Dividend</t>
  </si>
  <si>
    <t xml:space="preserve">FCPEG</t>
  </si>
  <si>
    <t xml:space="preserve">Regular Plan - Growth</t>
  </si>
  <si>
    <t xml:space="preserve">FCPAD</t>
  </si>
  <si>
    <t xml:space="preserve">Regular Plan - Annual Dividend</t>
  </si>
  <si>
    <t xml:space="preserve">FCEDD</t>
  </si>
  <si>
    <t xml:space="preserve">Direct Plan - Dividend</t>
  </si>
  <si>
    <t xml:space="preserve">FCEGD</t>
  </si>
  <si>
    <t xml:space="preserve">Direct Plan - Growth</t>
  </si>
  <si>
    <t xml:space="preserve">FCADD</t>
  </si>
  <si>
    <t xml:space="preserve">Direct Plan - Annual Dividend</t>
  </si>
  <si>
    <t xml:space="preserve">(4) The total outstanding exposure in derivative instruments as on March 31, 2020 is Nil.</t>
  </si>
  <si>
    <t xml:space="preserve">(5) The total market value of investments in foreign securities / American Depositary Receipts / Global Depositary Receipts as on September 30, 2019 is Nil.</t>
  </si>
  <si>
    <t xml:space="preserve">(6) No bonus was declared during the Half-year ended March 31,2020.</t>
  </si>
  <si>
    <t xml:space="preserve">(7) No dividend was declared during the Half-year ended March 31,2020.</t>
  </si>
  <si>
    <t xml:space="preserve">(8) The Average Maturity Period of the Portfolio has been  4.04 years ( For Debt Part Only).</t>
  </si>
  <si>
    <t xml:space="preserve">(9) The portfolio turnover ratio of the Scheme for the Half-year ended March 31,2020 is 0.611 times.</t>
  </si>
  <si>
    <t xml:space="preserve">(10) The total outstanding exposure in securities default beyond their maturity as on March 31,2020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Grasim Industries Limited</t>
  </si>
  <si>
    <t xml:space="preserve">INE047A01021</t>
  </si>
  <si>
    <t xml:space="preserve">Godrej Consumer Products Limited</t>
  </si>
  <si>
    <t xml:space="preserve">INE102D01028</t>
  </si>
  <si>
    <t xml:space="preserve">NMDC Limited</t>
  </si>
  <si>
    <t xml:space="preserve">Minerals/Mining</t>
  </si>
  <si>
    <t xml:space="preserve">INE584A01023</t>
  </si>
  <si>
    <t xml:space="preserve">Adani Ports and Special Economic Zone Limited</t>
  </si>
  <si>
    <t xml:space="preserve">Transportation</t>
  </si>
  <si>
    <t xml:space="preserve">INE742F01042</t>
  </si>
  <si>
    <t xml:space="preserve">NTPC Limited</t>
  </si>
  <si>
    <t xml:space="preserve">Power</t>
  </si>
  <si>
    <t xml:space="preserve">INE733E01010</t>
  </si>
  <si>
    <t xml:space="preserve">Rec Limited</t>
  </si>
  <si>
    <t xml:space="preserve">INE020B01018</t>
  </si>
  <si>
    <t xml:space="preserve">Tech Mahindra Limited</t>
  </si>
  <si>
    <t xml:space="preserve">INE669C01036</t>
  </si>
  <si>
    <t xml:space="preserve">DLF Limited</t>
  </si>
  <si>
    <t xml:space="preserve">INE271C01023</t>
  </si>
  <si>
    <t xml:space="preserve">Muthoot Finance Limited</t>
  </si>
  <si>
    <t xml:space="preserve">INE414G01012</t>
  </si>
  <si>
    <t xml:space="preserve">Hindalco Industries Limited</t>
  </si>
  <si>
    <t xml:space="preserve">Non - Ferrous Metals</t>
  </si>
  <si>
    <t xml:space="preserve">INE038A01020</t>
  </si>
  <si>
    <t xml:space="preserve">Sun TV Network Limited</t>
  </si>
  <si>
    <t xml:space="preserve">Media &amp; Entertainment</t>
  </si>
  <si>
    <t xml:space="preserve">INE424H01027</t>
  </si>
  <si>
    <t xml:space="preserve">Mahindra &amp; Mahindra Limited</t>
  </si>
  <si>
    <t xml:space="preserve">INE101A01026</t>
  </si>
  <si>
    <t xml:space="preserve">Vedanta Limited</t>
  </si>
  <si>
    <t xml:space="preserve">INE205A01025</t>
  </si>
  <si>
    <t xml:space="preserve">Pidilite Industries Limited</t>
  </si>
  <si>
    <t xml:space="preserve">INE318A01026</t>
  </si>
  <si>
    <t xml:space="preserve">Bharat Forge Limited</t>
  </si>
  <si>
    <t xml:space="preserve">INE465A01025</t>
  </si>
  <si>
    <t xml:space="preserve">Berger Paints India Limited</t>
  </si>
  <si>
    <t xml:space="preserve">INE463A01038</t>
  </si>
  <si>
    <t xml:space="preserve">Motherson Sumi Systems Limited</t>
  </si>
  <si>
    <t xml:space="preserve">Auto Ancillaries</t>
  </si>
  <si>
    <t xml:space="preserve">INE775A01035</t>
  </si>
  <si>
    <t xml:space="preserve">Oil India Limited</t>
  </si>
  <si>
    <t xml:space="preserve">Oil</t>
  </si>
  <si>
    <t xml:space="preserve">INE274J01014</t>
  </si>
  <si>
    <t xml:space="preserve">Dr. Reddy's Laboratories Limited</t>
  </si>
  <si>
    <t xml:space="preserve">INE089A01023</t>
  </si>
  <si>
    <t xml:space="preserve">Bajaj Finserv Limited</t>
  </si>
  <si>
    <t xml:space="preserve">INE918I01018</t>
  </si>
  <si>
    <t xml:space="preserve">HDFC Life Insurance Company Limited</t>
  </si>
  <si>
    <t xml:space="preserve">INE795G01014</t>
  </si>
  <si>
    <t xml:space="preserve">National Aluminium Company Limited</t>
  </si>
  <si>
    <t xml:space="preserve">INE139A01034</t>
  </si>
  <si>
    <t xml:space="preserve">Britannia Industries Limited</t>
  </si>
  <si>
    <t xml:space="preserve">INE216A01030</t>
  </si>
  <si>
    <t xml:space="preserve">Bharti Infratel Limited</t>
  </si>
  <si>
    <t xml:space="preserve">Telecom - Equipment &amp; Accessories</t>
  </si>
  <si>
    <t xml:space="preserve">INE121J01017</t>
  </si>
  <si>
    <t xml:space="preserve">UPL Limited</t>
  </si>
  <si>
    <t xml:space="preserve">INE628A01036</t>
  </si>
  <si>
    <t xml:space="preserve">NCC Limited</t>
  </si>
  <si>
    <t xml:space="preserve">INE868B01028</t>
  </si>
  <si>
    <t xml:space="preserve">Eicher Motors Limited</t>
  </si>
  <si>
    <t xml:space="preserve">INE066A01013</t>
  </si>
  <si>
    <t xml:space="preserve">Apollo Hospitals Enterprise Limited</t>
  </si>
  <si>
    <t xml:space="preserve">Healthcare Services</t>
  </si>
  <si>
    <t xml:space="preserve">INE437A01024</t>
  </si>
  <si>
    <t xml:space="preserve">Lupin Limited</t>
  </si>
  <si>
    <t xml:space="preserve">INE326A01037</t>
  </si>
  <si>
    <t xml:space="preserve">Tata Motors Limited</t>
  </si>
  <si>
    <t xml:space="preserve">INE155A01022</t>
  </si>
  <si>
    <t xml:space="preserve">Bharat Petroleum Corporation Limited</t>
  </si>
  <si>
    <t xml:space="preserve">INE029A01011</t>
  </si>
  <si>
    <t xml:space="preserve">Siemens Limited</t>
  </si>
  <si>
    <t xml:space="preserve">INE003A01024</t>
  </si>
  <si>
    <t xml:space="preserve">Indian Oil Corporation Limited</t>
  </si>
  <si>
    <t xml:space="preserve">INE242A01010</t>
  </si>
  <si>
    <t xml:space="preserve">Tata Power Company Limited</t>
  </si>
  <si>
    <t xml:space="preserve">INE245A01021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Info Edge (India) Limited</t>
  </si>
  <si>
    <t xml:space="preserve">INE663F01024</t>
  </si>
  <si>
    <t xml:space="preserve">Exide Industries Limited</t>
  </si>
  <si>
    <t xml:space="preserve">INE302A01020</t>
  </si>
  <si>
    <t xml:space="preserve">Power Finance Corporation Limited</t>
  </si>
  <si>
    <t xml:space="preserve">INE134E01011</t>
  </si>
  <si>
    <t xml:space="preserve">Indraprastha Gas Limited</t>
  </si>
  <si>
    <t xml:space="preserve">INE203G01027</t>
  </si>
  <si>
    <t xml:space="preserve">Hindustan Petroleum Corporation Limited</t>
  </si>
  <si>
    <t xml:space="preserve">INE094A01015</t>
  </si>
  <si>
    <t xml:space="preserve">Coal India Limited</t>
  </si>
  <si>
    <t xml:space="preserve">INE522F01014</t>
  </si>
  <si>
    <t xml:space="preserve">Wipro Limited</t>
  </si>
  <si>
    <t xml:space="preserve">INE075A01022</t>
  </si>
  <si>
    <t xml:space="preserve">Hero MotoCorp Limited</t>
  </si>
  <si>
    <t xml:space="preserve">INE158A01026</t>
  </si>
  <si>
    <t xml:space="preserve">The Federal Bank Limited</t>
  </si>
  <si>
    <t xml:space="preserve">INE171A01029</t>
  </si>
  <si>
    <t xml:space="preserve">United Spirits Limited</t>
  </si>
  <si>
    <t xml:space="preserve">INE854D01024</t>
  </si>
  <si>
    <t xml:space="preserve">Bosch Limited</t>
  </si>
  <si>
    <t xml:space="preserve">INE323A01026</t>
  </si>
  <si>
    <t xml:space="preserve">Adani Enterprises Limited</t>
  </si>
  <si>
    <t xml:space="preserve">Trading</t>
  </si>
  <si>
    <t xml:space="preserve">INE423A01024</t>
  </si>
  <si>
    <t xml:space="preserve">Mahindra &amp; Mahindra Financial Services Limited</t>
  </si>
  <si>
    <t xml:space="preserve">INE774D01024</t>
  </si>
  <si>
    <t xml:space="preserve">Glenmark Pharmaceuticals Limited</t>
  </si>
  <si>
    <t xml:space="preserve">INE935A01035</t>
  </si>
  <si>
    <t xml:space="preserve">Power Grid Corporation of India Limited</t>
  </si>
  <si>
    <t xml:space="preserve">INE752E01010</t>
  </si>
  <si>
    <t xml:space="preserve">Shriram Transport Finance Company Limited</t>
  </si>
  <si>
    <t xml:space="preserve">INE721A01013</t>
  </si>
  <si>
    <t xml:space="preserve">Ashok Leyland Limited</t>
  </si>
  <si>
    <t xml:space="preserve">INE208A01029</t>
  </si>
  <si>
    <t xml:space="preserve">Cipla Limited</t>
  </si>
  <si>
    <t xml:space="preserve">INE059A01026</t>
  </si>
  <si>
    <t xml:space="preserve">LIC Housing Finance Limited</t>
  </si>
  <si>
    <t xml:space="preserve">INE115A01026</t>
  </si>
  <si>
    <t xml:space="preserve">CESC Limited</t>
  </si>
  <si>
    <t xml:space="preserve">INE486A01013</t>
  </si>
  <si>
    <t xml:space="preserve">Tata Chemicals Limited</t>
  </si>
  <si>
    <t xml:space="preserve">INE092A01019</t>
  </si>
  <si>
    <t xml:space="preserve">Oil &amp; Natural Gas Corporation Limited</t>
  </si>
  <si>
    <t xml:space="preserve">INE213A01029</t>
  </si>
  <si>
    <t xml:space="preserve">Marico Limited</t>
  </si>
  <si>
    <t xml:space="preserve">INE196A01026</t>
  </si>
  <si>
    <t xml:space="preserve">ITC Limited</t>
  </si>
  <si>
    <t xml:space="preserve">INE154A01025</t>
  </si>
  <si>
    <t xml:space="preserve">MRF Limited</t>
  </si>
  <si>
    <t xml:space="preserve">INE883A01011</t>
  </si>
  <si>
    <t xml:space="preserve">Bajaj Auto Limited</t>
  </si>
  <si>
    <t xml:space="preserve">INE917I01010</t>
  </si>
  <si>
    <t xml:space="preserve">Equitas Holdings Limited</t>
  </si>
  <si>
    <t xml:space="preserve">INE988K01017</t>
  </si>
  <si>
    <t xml:space="preserve">GAIL India Limited</t>
  </si>
  <si>
    <t xml:space="preserve">INE129A01019</t>
  </si>
  <si>
    <t xml:space="preserve">Bandhan Bank Limited</t>
  </si>
  <si>
    <t xml:space="preserve">INE545U01014</t>
  </si>
  <si>
    <t xml:space="preserve">Container Corporation of India Limited</t>
  </si>
  <si>
    <t xml:space="preserve">INE111A01025</t>
  </si>
  <si>
    <t xml:space="preserve">Century Textiles &amp; Industries Limited</t>
  </si>
  <si>
    <t xml:space="preserve">Paper</t>
  </si>
  <si>
    <t xml:space="preserve">INE055A01016</t>
  </si>
  <si>
    <t xml:space="preserve">MONEY MARKET INSTRUMENT</t>
  </si>
  <si>
    <t xml:space="preserve">Commercial Paper</t>
  </si>
  <si>
    <t xml:space="preserve">JSW Steel Limited **</t>
  </si>
  <si>
    <t xml:space="preserve">CARE A1+</t>
  </si>
  <si>
    <t xml:space="preserve">03-Apr-2020</t>
  </si>
  <si>
    <t xml:space="preserve">INE019A14IM3</t>
  </si>
  <si>
    <t xml:space="preserve">Deposits (placed as margins)</t>
  </si>
  <si>
    <t xml:space="preserve">(a) Fixed Deposits</t>
  </si>
  <si>
    <t xml:space="preserve">127 Days</t>
  </si>
  <si>
    <t xml:space="preserve">05-Aug-2020</t>
  </si>
  <si>
    <t xml:space="preserve">133 Days</t>
  </si>
  <si>
    <t xml:space="preserve">11-Aug-2020</t>
  </si>
  <si>
    <t xml:space="preserve">100 Days</t>
  </si>
  <si>
    <t xml:space="preserve">09-Jul-2020</t>
  </si>
  <si>
    <t xml:space="preserve">101 Days</t>
  </si>
  <si>
    <t xml:space="preserve">10-Jul-2020</t>
  </si>
  <si>
    <t xml:space="preserve">108 Days</t>
  </si>
  <si>
    <t xml:space="preserve">17-Jul-2020</t>
  </si>
  <si>
    <t xml:space="preserve">114 Days</t>
  </si>
  <si>
    <t xml:space="preserve">23-Jul-2020</t>
  </si>
  <si>
    <t xml:space="preserve">90 Days</t>
  </si>
  <si>
    <t xml:space="preserve">121 Days</t>
  </si>
  <si>
    <t xml:space="preserve">30-Jul-2020</t>
  </si>
  <si>
    <t xml:space="preserve">128 Days</t>
  </si>
  <si>
    <t xml:space="preserve">06-Aug-2020</t>
  </si>
  <si>
    <t xml:space="preserve">351 Days</t>
  </si>
  <si>
    <t xml:space="preserve">17-Mar-2021</t>
  </si>
  <si>
    <t xml:space="preserve">352 Days</t>
  </si>
  <si>
    <t xml:space="preserve">18-Mar-2021</t>
  </si>
  <si>
    <t xml:space="preserve">353 Days</t>
  </si>
  <si>
    <t xml:space="preserve">19-Mar-2021</t>
  </si>
  <si>
    <t xml:space="preserve">184 Days</t>
  </si>
  <si>
    <t xml:space="preserve">01-Oct-2020</t>
  </si>
  <si>
    <t xml:space="preserve">246 Days</t>
  </si>
  <si>
    <t xml:space="preserve">02-Dec-2020</t>
  </si>
  <si>
    <t xml:space="preserve">218 Days</t>
  </si>
  <si>
    <t xml:space="preserve">04-Nov-2020</t>
  </si>
  <si>
    <t xml:space="preserve">219 Days</t>
  </si>
  <si>
    <t xml:space="preserve">05-Nov-2020</t>
  </si>
  <si>
    <t xml:space="preserve">188 Days</t>
  </si>
  <si>
    <t xml:space="preserve">05-Oct-2020</t>
  </si>
  <si>
    <t xml:space="preserve">189 Days</t>
  </si>
  <si>
    <t xml:space="preserve">06-Oct-2020</t>
  </si>
  <si>
    <t xml:space="preserve">251 Days</t>
  </si>
  <si>
    <t xml:space="preserve">07-Dec-2020</t>
  </si>
  <si>
    <t xml:space="preserve">190 Days</t>
  </si>
  <si>
    <t xml:space="preserve">07-Oct-2020</t>
  </si>
  <si>
    <t xml:space="preserve">283 Days</t>
  </si>
  <si>
    <t xml:space="preserve">08-Jan-2021</t>
  </si>
  <si>
    <t xml:space="preserve">192 Days</t>
  </si>
  <si>
    <t xml:space="preserve">09-Oct-2020</t>
  </si>
  <si>
    <t xml:space="preserve">195 Days</t>
  </si>
  <si>
    <t xml:space="preserve">12-Oct-2020</t>
  </si>
  <si>
    <t xml:space="preserve">209 Days</t>
  </si>
  <si>
    <t xml:space="preserve">26-Oct-2020</t>
  </si>
  <si>
    <t xml:space="preserve">180 Days</t>
  </si>
  <si>
    <t xml:space="preserve">27-Sep-2020</t>
  </si>
  <si>
    <t xml:space="preserve">212 Days</t>
  </si>
  <si>
    <t xml:space="preserve">29-Oct-2020</t>
  </si>
  <si>
    <t xml:space="preserve">183 Days</t>
  </si>
  <si>
    <t xml:space="preserve">30-Sep-2020</t>
  </si>
  <si>
    <t xml:space="preserve">(b) Margin as Cash Margin</t>
  </si>
  <si>
    <t xml:space="preserve">All corporate ratings are assigned by rating agencies like CRISIL; CARE; ICRA; IND,BWR.</t>
  </si>
  <si>
    <t xml:space="preserve">Option</t>
  </si>
  <si>
    <t xml:space="preserve">As on March 31, 20200</t>
  </si>
  <si>
    <t xml:space="preserve">Growth</t>
  </si>
  <si>
    <t xml:space="preserve">Regular Plan - Monthly Dividend</t>
  </si>
  <si>
    <t xml:space="preserve">Regular Plan - Quarterly Dividend</t>
  </si>
  <si>
    <t xml:space="preserve">Regular Plan - Direct Plan - Growth</t>
  </si>
  <si>
    <t xml:space="preserve">Direct Plan - Monthly Dividend</t>
  </si>
  <si>
    <t xml:space="preserve">Direct Plan - Quarterly Dividend</t>
  </si>
  <si>
    <t xml:space="preserve">(4) Derivative disclosure for the period ending March 31,2020:</t>
  </si>
  <si>
    <t xml:space="preserve">a)Hedging Positions through Futures as on March 31,2020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Berger Paints (I) Limited</t>
  </si>
  <si>
    <t xml:space="preserve">GAIL (India) Limited</t>
  </si>
  <si>
    <t xml:space="preserve">REC Limited</t>
  </si>
  <si>
    <t xml:space="preserve">The Federal Bank  Limited</t>
  </si>
  <si>
    <t xml:space="preserve">Total outstanding position (as at Mar 2020) in Derivative Instruments (Gross Notional) 34,087.12 lakhs</t>
  </si>
  <si>
    <t xml:space="preserve">Total percentage of existing assets hedged through futures is 67.26%</t>
  </si>
  <si>
    <t xml:space="preserve">For the period ended March 31,2020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b) Non Hedging Positions through Futures as on March 31,2020 is Nil.</t>
  </si>
  <si>
    <t xml:space="preserve">For the period ended March 31,2020 there were no non hedging transactions through futures which have been squared off/expired. </t>
  </si>
  <si>
    <t xml:space="preserve">(5) The total market value of investments in foreign securities / American Depositary Receipts / Global Depositary Receipts as on March 31,2020 is Nil.</t>
  </si>
  <si>
    <t xml:space="preserve">(6) The dividends declared during the Half-year ended March 31,2020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(7) No bonus was declared during Half-year ended March 31,2020.</t>
  </si>
  <si>
    <t xml:space="preserve">(8) The Average Maturity Period of the Portfolio has been  0.01 years (For Debt Part Only).</t>
  </si>
  <si>
    <t xml:space="preserve">(9) The portfolio turnover ratio of the Scheme for the Half-year ended March 31,2020 is 18.790 times.</t>
  </si>
  <si>
    <t xml:space="preserve">(10) Investment in Repo of Corporate Debt Securities as on March 31,2020 is Nil.</t>
  </si>
  <si>
    <t xml:space="preserve">(11) The total outstanding exposure in securities default beyond their maturity as on March 31,2020 is Nil.</t>
  </si>
  <si>
    <t xml:space="preserve">Name of the Scheme         :L&amp;T Equity Savings Fund(An open ended scheme investing in equity, arbitrage and debt)</t>
  </si>
  <si>
    <t xml:space="preserve">IndusInd Bank Limited</t>
  </si>
  <si>
    <t xml:space="preserve">INE095A01012</t>
  </si>
  <si>
    <t xml:space="preserve">Navin Fluorine International Limited</t>
  </si>
  <si>
    <t xml:space="preserve">INE048G01026</t>
  </si>
  <si>
    <t xml:space="preserve">Ambuja Cements Limited</t>
  </si>
  <si>
    <t xml:space="preserve">INE079A01024</t>
  </si>
  <si>
    <t xml:space="preserve">Coromandel International Limited</t>
  </si>
  <si>
    <t xml:space="preserve">Fertilisers</t>
  </si>
  <si>
    <t xml:space="preserve">INE169A01031</t>
  </si>
  <si>
    <t xml:space="preserve">Cholamandalam Investment and Finance Company Limited</t>
  </si>
  <si>
    <t xml:space="preserve">INE121A01024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KNR Constructions Limited</t>
  </si>
  <si>
    <t xml:space="preserve">INE634I01029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The Indian Hotels Company Limited</t>
  </si>
  <si>
    <t xml:space="preserve">INE053A01029</t>
  </si>
  <si>
    <t xml:space="preserve">Ahluwalia Contracts India Limited</t>
  </si>
  <si>
    <t xml:space="preserve">INE758C01029</t>
  </si>
  <si>
    <t xml:space="preserve">Sobha Limited</t>
  </si>
  <si>
    <t xml:space="preserve">INE671H01015</t>
  </si>
  <si>
    <t xml:space="preserve">V.S.T Tillers Tractors Limited</t>
  </si>
  <si>
    <t xml:space="preserve">INE764D01017</t>
  </si>
  <si>
    <t xml:space="preserve">Finolex Cables Limited</t>
  </si>
  <si>
    <t xml:space="preserve">INE235A01022</t>
  </si>
  <si>
    <t xml:space="preserve">Avanti Feeds Limited</t>
  </si>
  <si>
    <t xml:space="preserve">INE871C01038</t>
  </si>
  <si>
    <t xml:space="preserve">Tamil Nadu Newsprint &amp; Papers Limited</t>
  </si>
  <si>
    <t xml:space="preserve">INE107A01015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10-Feb-2022</t>
  </si>
  <si>
    <t xml:space="preserve">INE503N07023</t>
  </si>
  <si>
    <t xml:space="preserve">Tata Housing Development Company Limited **</t>
  </si>
  <si>
    <t xml:space="preserve">ICRA AA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CRISIL AA-</t>
  </si>
  <si>
    <t xml:space="preserve">15-Apr-2020</t>
  </si>
  <si>
    <t xml:space="preserve">INE909H08246</t>
  </si>
  <si>
    <t xml:space="preserve">336 Days</t>
  </si>
  <si>
    <t xml:space="preserve">02-Mar-2021</t>
  </si>
  <si>
    <t xml:space="preserve">338 Days</t>
  </si>
  <si>
    <t xml:space="preserve">04-Mar-2021</t>
  </si>
  <si>
    <t xml:space="preserve">364 Days</t>
  </si>
  <si>
    <t xml:space="preserve">30-Mar-2021</t>
  </si>
  <si>
    <t xml:space="preserve">All corporate ratings are assigned by rating agencies like CRISIL; CARE; ICRA; IND, BWR.</t>
  </si>
  <si>
    <t xml:space="preserve">Total outstanding position (as at Mar, 2020) in Derivative Instruments (Gross Notional) 2,473.29 lakhs</t>
  </si>
  <si>
    <t xml:space="preserve">Total percentage of existing assets hedged through futures is 29.37%</t>
  </si>
  <si>
    <t xml:space="preserve">NA</t>
  </si>
  <si>
    <t xml:space="preserve">(7) No bonus was declared during Half-year ended March 31,2020 .</t>
  </si>
  <si>
    <t xml:space="preserve">(8) The Average Maturity Period of the Portfolio has been  0.33  years ( For Debt Part Only).</t>
  </si>
  <si>
    <t xml:space="preserve">(9) The portfolio turnover ratio of the Scheme for the Half-year ended March 31,2020 is 3.604 times.</t>
  </si>
  <si>
    <t xml:space="preserve">(11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ch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Name of the Scheme         : L&amp;T Balanced Advantage Fund (An open ended dynamic asset allocation fund) (Formerly Known as L&amp;T Dynamic Equity Fund) </t>
  </si>
  <si>
    <t xml:space="preserve">HDFC Asset Management Company Limited</t>
  </si>
  <si>
    <t xml:space="preserve">INE127D01025</t>
  </si>
  <si>
    <t xml:space="preserve">Alkem Laboratories Limited</t>
  </si>
  <si>
    <t xml:space="preserve">INE540L01014</t>
  </si>
  <si>
    <t xml:space="preserve">MphasiS Limited</t>
  </si>
  <si>
    <t xml:space="preserve">INE356A01018</t>
  </si>
  <si>
    <t xml:space="preserve">H.G Infra Engineering Limited</t>
  </si>
  <si>
    <t xml:space="preserve">INE926X01010</t>
  </si>
  <si>
    <t xml:space="preserve">ACC Limited</t>
  </si>
  <si>
    <t xml:space="preserve">INE012A01025</t>
  </si>
  <si>
    <t xml:space="preserve">JSW Steel Limited</t>
  </si>
  <si>
    <t xml:space="preserve">INE019A01038</t>
  </si>
  <si>
    <t xml:space="preserve">Emami Paper Limited</t>
  </si>
  <si>
    <t xml:space="preserve">INE830C01026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62 Days</t>
  </si>
  <si>
    <t xml:space="preserve">01-Jun-2020</t>
  </si>
  <si>
    <t xml:space="preserve">106 Days</t>
  </si>
  <si>
    <t xml:space="preserve">15-Jul-2020</t>
  </si>
  <si>
    <t xml:space="preserve">122 Days</t>
  </si>
  <si>
    <t xml:space="preserve">31-Jul-2020</t>
  </si>
  <si>
    <t xml:space="preserve">335 Days</t>
  </si>
  <si>
    <t xml:space="preserve">01-Mar-2021</t>
  </si>
  <si>
    <t xml:space="preserve">314 Days</t>
  </si>
  <si>
    <t xml:space="preserve">08-Feb-2021</t>
  </si>
  <si>
    <t xml:space="preserve">274 Days</t>
  </si>
  <si>
    <t xml:space="preserve">30-Dec-2020</t>
  </si>
  <si>
    <t xml:space="preserve">346 Days</t>
  </si>
  <si>
    <t xml:space="preserve">350 Days</t>
  </si>
  <si>
    <t xml:space="preserve">16-Mar-2021</t>
  </si>
  <si>
    <t xml:space="preserve">All corporate ratings are assigned by rating agencies like CRISIL; CARE; ICRA; IND.</t>
  </si>
  <si>
    <t xml:space="preserve">(5) Derivative disclosure for the period ending March 31,2020:</t>
  </si>
  <si>
    <t xml:space="preserve">Total outstanding position (as at Mar, 2020) in Derivative Instruments (Gross Notional) 6069.58 lakhs</t>
  </si>
  <si>
    <t xml:space="preserve">Total percentage of existing assets hedged through futures is 10.30 %</t>
  </si>
  <si>
    <t xml:space="preserve">(6) The total market value of investments in foreign securities / American Depositary Receipts / Global Depositary Receipts as on March 31,2020 is Nil.</t>
  </si>
  <si>
    <t xml:space="preserve">(7) The dividends declared during the Half-year ended March 31,2020 under the dividend options of the Scheme are as follows:</t>
  </si>
  <si>
    <t xml:space="preserve">(8) No bonus was declared during Half-year ended March 31,2020.</t>
  </si>
  <si>
    <t xml:space="preserve">(9) The Average Maturity Period of the Portfolio has been   1.70 years (For Debt Part Only).</t>
  </si>
  <si>
    <t xml:space="preserve">(10) The portfolio turnover ratio of the Scheme for the Half-year ended March 31,2020 is 5.096 times.</t>
  </si>
  <si>
    <t xml:space="preserve">(11) Investment in Repo of Corporate Debt Securities as on March 31,2020 is Nil.</t>
  </si>
  <si>
    <t xml:space="preserve">(13) The total outstanding exposure in securities default beyond their maturity as on March 31,2020 is Nil.</t>
  </si>
  <si>
    <t xml:space="preserve">UNAUDITED HALF-YEARLY FINANCIAL RESULTS FOR THE PERIOD ENDED November 30, 2017 AND THE PORTFOLIO AS ON THAT DATE</t>
  </si>
  <si>
    <t xml:space="preserve">UNAUDITED HALF-YEARLY FINANCIAL RESULTS FOR THE PERIOD ENDED March 31,2020 AND THE PORTFOLIO AS ON THAT DATE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rch  31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Godrej Properties Limited</t>
  </si>
  <si>
    <t xml:space="preserve">INE484J01027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MindTree Limited</t>
  </si>
  <si>
    <t xml:space="preserve">INE018I01017</t>
  </si>
  <si>
    <t xml:space="preserve">Tata Steel Limited - Partly Paid Up</t>
  </si>
  <si>
    <t xml:space="preserve">^</t>
  </si>
  <si>
    <t xml:space="preserve">IN9081A01010</t>
  </si>
  <si>
    <t xml:space="preserve">09-Dec-2021</t>
  </si>
  <si>
    <t xml:space="preserve">INE020B08AB1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19-Mar-2022</t>
  </si>
  <si>
    <t xml:space="preserve">INE134E08JW1</t>
  </si>
  <si>
    <t xml:space="preserve">07.59% GOI 11-JAN-2026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Option wise per unit Net Asset Values are as follows:</t>
  </si>
  <si>
    <t xml:space="preserve">L&amp;T Monthly Income Plan - Growth Plan</t>
  </si>
  <si>
    <t xml:space="preserve">L&amp;T Monthly Income Plan - Monthly Dividend</t>
  </si>
  <si>
    <t xml:space="preserve">L&amp;T Monthly Income Plan - Quarterly Dividend</t>
  </si>
  <si>
    <t xml:space="preserve">(2) The total outstanding exposure in derivative instruments as on March 31, 2020 is Nil.</t>
  </si>
  <si>
    <t xml:space="preserve">L&amp;T Monthly Income Plan -Direct Plan- Growth Plan</t>
  </si>
  <si>
    <t xml:space="preserve">(3) The total market value of investments in foreign securities / American Depositary Receipts / Global Depositary Receipts as on March 31, 2020 is Nil.</t>
  </si>
  <si>
    <t xml:space="preserve">L&amp;T Monthly Income Plan - Direct Plan -Monthly Dividend</t>
  </si>
  <si>
    <t xml:space="preserve">(4) The dividends declared during the Half-year ended  March 31, 2020 under the dividend options of the Scheme are as follows:</t>
  </si>
  <si>
    <t xml:space="preserve">L&amp;T Monthly Income Plan - Direct Plan - Quarterly Dividend</t>
  </si>
  <si>
    <t xml:space="preserve">(5) No bonus was declared during the Half-year ended  March 31, 2020.</t>
  </si>
  <si>
    <t xml:space="preserve">(6) The Average Maturity Period of the Portfolio has been 4.24 years  ( For Debt Part Only).</t>
  </si>
  <si>
    <t xml:space="preserve">(7) Investment in Repo of Corporate Debt Securities as on March 31, 2020 is Nil.</t>
  </si>
  <si>
    <t xml:space="preserve">(8) The total outstanding exposure in securities default beyond their maturity as on March 31, 2020 is Nil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[$-409]d\-mmm\-yy"/>
    <numFmt numFmtId="174" formatCode="dd/mmm/yyyy"/>
    <numFmt numFmtId="175" formatCode="0.00%"/>
    <numFmt numFmtId="176" formatCode="[$Rs. -400A]#,##0.000"/>
    <numFmt numFmtId="177" formatCode="#,##0.0000"/>
    <numFmt numFmtId="178" formatCode="0.000"/>
    <numFmt numFmtId="179" formatCode="[$Re -400A]#,##0.0000"/>
    <numFmt numFmtId="180" formatCode="dd\-mmm\-yyyy"/>
    <numFmt numFmtId="181" formatCode="0.0000%"/>
    <numFmt numFmtId="182" formatCode="[$Rs. -400A]#,##0.0000"/>
    <numFmt numFmtId="183" formatCode="[$-409]m/d/yyyy"/>
    <numFmt numFmtId="184" formatCode="_(* #,##0.0000_);_(* \(#,##0.0000\);_(* \-??_);_(@_)"/>
    <numFmt numFmtId="185" formatCode="[$-2409]dd\ mmmm&quot;, &quot;yyyy;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5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4"/>
  <sheetViews>
    <sheetView showFormulas="false" showGridLines="false" showRowColHeaders="true" showZeros="true" rightToLeft="false" tabSelected="false" showOutlineSymbols="true" defaultGridColor="true" view="pageBreakPreview" topLeftCell="B114" colorId="64" zoomScale="80" zoomScaleNormal="85" zoomScalePageLayoutView="8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3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21"/>
    </row>
    <row r="9" customFormat="false" ht="15" hidden="false" customHeight="false" outlineLevel="0" collapsed="false">
      <c r="B9" s="22" t="s">
        <v>13</v>
      </c>
      <c r="C9" s="17"/>
      <c r="D9" s="23"/>
      <c r="E9" s="19"/>
      <c r="F9" s="20"/>
      <c r="G9" s="20"/>
      <c r="H9" s="24"/>
    </row>
    <row r="10" customFormat="false" ht="15" hidden="false" customHeight="false" outlineLevel="0" collapsed="false">
      <c r="B10" s="25" t="s">
        <v>14</v>
      </c>
      <c r="C10" s="25" t="s">
        <v>15</v>
      </c>
      <c r="D10" s="26" t="n">
        <v>4501700</v>
      </c>
      <c r="E10" s="27" t="n">
        <v>38800.15</v>
      </c>
      <c r="F10" s="28" t="n">
        <v>7.18</v>
      </c>
      <c r="G10" s="28"/>
      <c r="H10" s="29" t="s">
        <v>16</v>
      </c>
      <c r="I10" s="30"/>
      <c r="J10" s="31"/>
      <c r="K10" s="31"/>
    </row>
    <row r="11" customFormat="false" ht="15" hidden="false" customHeight="false" outlineLevel="0" collapsed="false">
      <c r="B11" s="25" t="s">
        <v>17</v>
      </c>
      <c r="C11" s="25" t="s">
        <v>15</v>
      </c>
      <c r="D11" s="26" t="n">
        <v>9706400</v>
      </c>
      <c r="E11" s="27" t="n">
        <v>31424.47</v>
      </c>
      <c r="F11" s="28" t="n">
        <v>5.81</v>
      </c>
      <c r="G11" s="28"/>
      <c r="H11" s="29" t="s">
        <v>18</v>
      </c>
      <c r="I11" s="30"/>
      <c r="J11" s="32"/>
      <c r="K11" s="33"/>
      <c r="M11" s="34"/>
    </row>
    <row r="12" customFormat="false" ht="15" hidden="false" customHeight="false" outlineLevel="0" collapsed="false">
      <c r="B12" s="25" t="s">
        <v>19</v>
      </c>
      <c r="C12" s="25" t="s">
        <v>15</v>
      </c>
      <c r="D12" s="26" t="n">
        <v>2057600</v>
      </c>
      <c r="E12" s="27" t="n">
        <v>26667.52</v>
      </c>
      <c r="F12" s="28" t="n">
        <v>4.93</v>
      </c>
      <c r="G12" s="28"/>
      <c r="H12" s="29" t="s">
        <v>20</v>
      </c>
      <c r="I12" s="30"/>
      <c r="J12" s="32"/>
      <c r="K12" s="33"/>
      <c r="M12" s="34"/>
      <c r="O12" s="35"/>
    </row>
    <row r="13" customFormat="false" ht="15" hidden="false" customHeight="false" outlineLevel="0" collapsed="false">
      <c r="B13" s="25" t="s">
        <v>21</v>
      </c>
      <c r="C13" s="25" t="s">
        <v>22</v>
      </c>
      <c r="D13" s="26" t="n">
        <v>5526600</v>
      </c>
      <c r="E13" s="27" t="n">
        <v>24366.78</v>
      </c>
      <c r="F13" s="28" t="n">
        <v>4.51</v>
      </c>
      <c r="G13" s="28"/>
      <c r="H13" s="29" t="s">
        <v>23</v>
      </c>
      <c r="I13" s="30"/>
      <c r="J13" s="32"/>
      <c r="K13" s="33"/>
      <c r="M13" s="34"/>
    </row>
    <row r="14" customFormat="false" ht="15" hidden="false" customHeight="false" outlineLevel="0" collapsed="false">
      <c r="B14" s="25" t="s">
        <v>24</v>
      </c>
      <c r="C14" s="25" t="s">
        <v>25</v>
      </c>
      <c r="D14" s="26" t="n">
        <v>2113800</v>
      </c>
      <c r="E14" s="27" t="n">
        <v>23542.45</v>
      </c>
      <c r="F14" s="28" t="n">
        <v>4.36</v>
      </c>
      <c r="G14" s="28"/>
      <c r="H14" s="29" t="s">
        <v>26</v>
      </c>
      <c r="I14" s="30"/>
      <c r="J14" s="32"/>
      <c r="K14" s="33"/>
      <c r="M14" s="34"/>
    </row>
    <row r="15" customFormat="false" ht="15" hidden="false" customHeight="false" outlineLevel="0" collapsed="false">
      <c r="B15" s="25" t="s">
        <v>27</v>
      </c>
      <c r="C15" s="25" t="s">
        <v>28</v>
      </c>
      <c r="D15" s="26" t="n">
        <v>869700</v>
      </c>
      <c r="E15" s="27" t="n">
        <v>19990.05</v>
      </c>
      <c r="F15" s="28" t="n">
        <v>3.7</v>
      </c>
      <c r="G15" s="28"/>
      <c r="H15" s="29" t="s">
        <v>29</v>
      </c>
      <c r="I15" s="30"/>
      <c r="J15" s="32"/>
      <c r="K15" s="33"/>
      <c r="M15" s="34"/>
    </row>
    <row r="16" customFormat="false" ht="15" hidden="false" customHeight="false" outlineLevel="0" collapsed="false">
      <c r="B16" s="25" t="s">
        <v>30</v>
      </c>
      <c r="C16" s="25" t="s">
        <v>31</v>
      </c>
      <c r="D16" s="26" t="n">
        <v>2273000</v>
      </c>
      <c r="E16" s="27" t="n">
        <v>18377.21</v>
      </c>
      <c r="F16" s="28" t="n">
        <v>3.4</v>
      </c>
      <c r="G16" s="28"/>
      <c r="H16" s="29" t="s">
        <v>32</v>
      </c>
      <c r="I16" s="30"/>
      <c r="J16" s="32"/>
      <c r="K16" s="33"/>
      <c r="M16" s="34"/>
    </row>
    <row r="17" customFormat="false" ht="15" hidden="false" customHeight="false" outlineLevel="0" collapsed="false">
      <c r="B17" s="25" t="s">
        <v>33</v>
      </c>
      <c r="C17" s="25" t="s">
        <v>34</v>
      </c>
      <c r="D17" s="26" t="n">
        <v>2743600</v>
      </c>
      <c r="E17" s="27" t="n">
        <v>17600.19</v>
      </c>
      <c r="F17" s="28" t="n">
        <v>3.26</v>
      </c>
      <c r="G17" s="28"/>
      <c r="H17" s="29" t="s">
        <v>35</v>
      </c>
      <c r="I17" s="30"/>
      <c r="J17" s="32"/>
      <c r="K17" s="33"/>
      <c r="M17" s="34"/>
    </row>
    <row r="18" customFormat="false" ht="15" hidden="false" customHeight="false" outlineLevel="0" collapsed="false">
      <c r="B18" s="25" t="s">
        <v>36</v>
      </c>
      <c r="C18" s="25" t="s">
        <v>34</v>
      </c>
      <c r="D18" s="26" t="n">
        <v>696800</v>
      </c>
      <c r="E18" s="27" t="n">
        <v>12724.26</v>
      </c>
      <c r="F18" s="28" t="n">
        <v>2.35</v>
      </c>
      <c r="G18" s="28"/>
      <c r="H18" s="29" t="s">
        <v>37</v>
      </c>
      <c r="I18" s="30"/>
      <c r="J18" s="32"/>
      <c r="K18" s="33"/>
      <c r="M18" s="34"/>
    </row>
    <row r="19" customFormat="false" ht="15" hidden="false" customHeight="false" outlineLevel="0" collapsed="false">
      <c r="B19" s="25" t="s">
        <v>38</v>
      </c>
      <c r="C19" s="25" t="s">
        <v>39</v>
      </c>
      <c r="D19" s="26" t="n">
        <v>897900</v>
      </c>
      <c r="E19" s="27" t="n">
        <v>12501.01</v>
      </c>
      <c r="F19" s="28" t="n">
        <v>2.31</v>
      </c>
      <c r="G19" s="28"/>
      <c r="H19" s="29" t="s">
        <v>40</v>
      </c>
      <c r="I19" s="30"/>
      <c r="J19" s="32"/>
      <c r="K19" s="33"/>
      <c r="M19" s="34"/>
    </row>
    <row r="20" customFormat="false" ht="15" hidden="false" customHeight="false" outlineLevel="0" collapsed="false">
      <c r="B20" s="25" t="s">
        <v>41</v>
      </c>
      <c r="C20" s="25" t="s">
        <v>34</v>
      </c>
      <c r="D20" s="26" t="n">
        <v>2680000</v>
      </c>
      <c r="E20" s="27" t="n">
        <v>11695.52</v>
      </c>
      <c r="F20" s="28" t="n">
        <v>2.16</v>
      </c>
      <c r="G20" s="28"/>
      <c r="H20" s="29" t="s">
        <v>42</v>
      </c>
      <c r="I20" s="30"/>
      <c r="J20" s="32"/>
      <c r="K20" s="33"/>
      <c r="M20" s="34"/>
    </row>
    <row r="21" customFormat="false" ht="15" hidden="false" customHeight="false" outlineLevel="0" collapsed="false">
      <c r="B21" s="25" t="s">
        <v>43</v>
      </c>
      <c r="C21" s="25" t="s">
        <v>44</v>
      </c>
      <c r="D21" s="26" t="n">
        <v>694000</v>
      </c>
      <c r="E21" s="27" t="n">
        <v>11333.71</v>
      </c>
      <c r="F21" s="28" t="n">
        <v>2.1</v>
      </c>
      <c r="G21" s="28"/>
      <c r="H21" s="29" t="s">
        <v>45</v>
      </c>
      <c r="I21" s="30"/>
      <c r="J21" s="32"/>
      <c r="K21" s="33"/>
      <c r="M21" s="34"/>
    </row>
    <row r="22" customFormat="false" ht="15" hidden="false" customHeight="false" outlineLevel="0" collapsed="false">
      <c r="B22" s="25" t="s">
        <v>46</v>
      </c>
      <c r="C22" s="25" t="s">
        <v>47</v>
      </c>
      <c r="D22" s="26" t="n">
        <v>2211073</v>
      </c>
      <c r="E22" s="27" t="n">
        <v>10709.33</v>
      </c>
      <c r="F22" s="28" t="n">
        <v>1.98</v>
      </c>
      <c r="G22" s="28"/>
      <c r="H22" s="29" t="s">
        <v>48</v>
      </c>
      <c r="I22" s="30"/>
      <c r="J22" s="32"/>
      <c r="K22" s="33"/>
      <c r="M22" s="34"/>
    </row>
    <row r="23" customFormat="false" ht="15" hidden="false" customHeight="false" outlineLevel="0" collapsed="false">
      <c r="B23" s="25" t="s">
        <v>49</v>
      </c>
      <c r="C23" s="25" t="s">
        <v>15</v>
      </c>
      <c r="D23" s="26" t="n">
        <v>2623300</v>
      </c>
      <c r="E23" s="27" t="n">
        <v>9942.31</v>
      </c>
      <c r="F23" s="28" t="n">
        <v>1.84</v>
      </c>
      <c r="G23" s="28"/>
      <c r="H23" s="29" t="s">
        <v>50</v>
      </c>
      <c r="I23" s="30"/>
      <c r="J23" s="32"/>
      <c r="K23" s="33"/>
      <c r="M23" s="34"/>
    </row>
    <row r="24" customFormat="false" ht="15" hidden="false" customHeight="false" outlineLevel="0" collapsed="false">
      <c r="B24" s="25" t="s">
        <v>51</v>
      </c>
      <c r="C24" s="25" t="s">
        <v>44</v>
      </c>
      <c r="D24" s="26" t="n">
        <v>1391500</v>
      </c>
      <c r="E24" s="27" t="n">
        <v>8919.52</v>
      </c>
      <c r="F24" s="28" t="n">
        <v>1.65</v>
      </c>
      <c r="G24" s="28"/>
      <c r="H24" s="29" t="s">
        <v>52</v>
      </c>
      <c r="I24" s="30"/>
      <c r="J24" s="32"/>
      <c r="K24" s="33"/>
      <c r="M24" s="34"/>
    </row>
    <row r="25" customFormat="false" ht="15" hidden="false" customHeight="false" outlineLevel="0" collapsed="false">
      <c r="B25" s="25" t="s">
        <v>53</v>
      </c>
      <c r="C25" s="25" t="s">
        <v>54</v>
      </c>
      <c r="D25" s="26" t="n">
        <v>1737834</v>
      </c>
      <c r="E25" s="27" t="n">
        <v>8912.48</v>
      </c>
      <c r="F25" s="28" t="n">
        <v>1.65</v>
      </c>
      <c r="G25" s="28"/>
      <c r="H25" s="29" t="s">
        <v>55</v>
      </c>
      <c r="I25" s="30"/>
      <c r="J25" s="32"/>
      <c r="K25" s="33"/>
      <c r="M25" s="34"/>
    </row>
    <row r="26" customFormat="false" ht="15" hidden="false" customHeight="false" outlineLevel="0" collapsed="false">
      <c r="B26" s="25" t="s">
        <v>56</v>
      </c>
      <c r="C26" s="25" t="s">
        <v>28</v>
      </c>
      <c r="D26" s="26" t="n">
        <v>658100</v>
      </c>
      <c r="E26" s="27" t="n">
        <v>8244.02</v>
      </c>
      <c r="F26" s="28" t="n">
        <v>1.53</v>
      </c>
      <c r="G26" s="28"/>
      <c r="H26" s="29" t="s">
        <v>57</v>
      </c>
      <c r="I26" s="30"/>
      <c r="J26" s="32"/>
      <c r="K26" s="33"/>
      <c r="M26" s="34"/>
    </row>
    <row r="27" customFormat="false" ht="15" hidden="false" customHeight="false" outlineLevel="0" collapsed="false">
      <c r="B27" s="25" t="s">
        <v>58</v>
      </c>
      <c r="C27" s="25" t="s">
        <v>39</v>
      </c>
      <c r="D27" s="26" t="n">
        <v>367100</v>
      </c>
      <c r="E27" s="27" t="n">
        <v>7301.8</v>
      </c>
      <c r="F27" s="28" t="n">
        <v>1.35</v>
      </c>
      <c r="G27" s="28"/>
      <c r="H27" s="29" t="s">
        <v>59</v>
      </c>
      <c r="I27" s="30"/>
      <c r="J27" s="32"/>
      <c r="K27" s="33"/>
      <c r="M27" s="34"/>
    </row>
    <row r="28" customFormat="false" ht="15" hidden="false" customHeight="false" outlineLevel="0" collapsed="false">
      <c r="B28" s="25" t="s">
        <v>60</v>
      </c>
      <c r="C28" s="25" t="s">
        <v>61</v>
      </c>
      <c r="D28" s="26" t="n">
        <v>810627</v>
      </c>
      <c r="E28" s="27" t="n">
        <v>7033.81</v>
      </c>
      <c r="F28" s="28" t="n">
        <v>1.3</v>
      </c>
      <c r="G28" s="28"/>
      <c r="H28" s="29" t="s">
        <v>62</v>
      </c>
      <c r="I28" s="30"/>
      <c r="J28" s="32"/>
      <c r="K28" s="33"/>
      <c r="M28" s="34"/>
    </row>
    <row r="29" customFormat="false" ht="15" hidden="false" customHeight="false" outlineLevel="0" collapsed="false">
      <c r="B29" s="25" t="s">
        <v>63</v>
      </c>
      <c r="C29" s="25" t="s">
        <v>28</v>
      </c>
      <c r="D29" s="26" t="n">
        <v>1452000</v>
      </c>
      <c r="E29" s="27" t="n">
        <v>6534.73</v>
      </c>
      <c r="F29" s="28" t="n">
        <v>1.21</v>
      </c>
      <c r="G29" s="28"/>
      <c r="H29" s="29" t="s">
        <v>64</v>
      </c>
      <c r="I29" s="30"/>
      <c r="J29" s="32"/>
      <c r="K29" s="33"/>
      <c r="M29" s="34"/>
    </row>
    <row r="30" customFormat="false" ht="15" hidden="false" customHeight="false" outlineLevel="0" collapsed="false">
      <c r="B30" s="25" t="s">
        <v>65</v>
      </c>
      <c r="C30" s="25" t="s">
        <v>39</v>
      </c>
      <c r="D30" s="26" t="n">
        <v>41783</v>
      </c>
      <c r="E30" s="27" t="n">
        <v>6455.93</v>
      </c>
      <c r="F30" s="28" t="n">
        <v>1.19</v>
      </c>
      <c r="G30" s="28"/>
      <c r="H30" s="29" t="s">
        <v>66</v>
      </c>
      <c r="I30" s="30"/>
      <c r="J30" s="32"/>
      <c r="K30" s="33"/>
      <c r="M30" s="34"/>
    </row>
    <row r="31" customFormat="false" ht="15" hidden="false" customHeight="false" outlineLevel="0" collapsed="false">
      <c r="B31" s="25" t="s">
        <v>67</v>
      </c>
      <c r="C31" s="25" t="s">
        <v>39</v>
      </c>
      <c r="D31" s="26" t="n">
        <v>1697000</v>
      </c>
      <c r="E31" s="27" t="n">
        <v>5978.53</v>
      </c>
      <c r="F31" s="28" t="n">
        <v>1.11</v>
      </c>
      <c r="G31" s="28"/>
      <c r="H31" s="29" t="s">
        <v>68</v>
      </c>
      <c r="I31" s="30"/>
      <c r="J31" s="32"/>
      <c r="K31" s="33"/>
      <c r="M31" s="34"/>
    </row>
    <row r="32" customFormat="false" ht="15" hidden="false" customHeight="false" outlineLevel="0" collapsed="false">
      <c r="B32" s="25" t="s">
        <v>69</v>
      </c>
      <c r="C32" s="25" t="s">
        <v>54</v>
      </c>
      <c r="D32" s="26" t="n">
        <v>30600</v>
      </c>
      <c r="E32" s="27" t="n">
        <v>5369.18</v>
      </c>
      <c r="F32" s="28" t="n">
        <v>0.99</v>
      </c>
      <c r="G32" s="28"/>
      <c r="H32" s="29" t="s">
        <v>70</v>
      </c>
      <c r="I32" s="30"/>
      <c r="J32" s="32"/>
      <c r="K32" s="33"/>
      <c r="M32" s="34"/>
    </row>
    <row r="33" customFormat="false" ht="15" hidden="false" customHeight="false" outlineLevel="0" collapsed="false">
      <c r="B33" s="25" t="s">
        <v>71</v>
      </c>
      <c r="C33" s="25" t="s">
        <v>15</v>
      </c>
      <c r="D33" s="26" t="n">
        <v>2574000</v>
      </c>
      <c r="E33" s="27" t="n">
        <v>5066.92</v>
      </c>
      <c r="F33" s="28" t="n">
        <v>0.94</v>
      </c>
      <c r="G33" s="28"/>
      <c r="H33" s="29" t="s">
        <v>72</v>
      </c>
      <c r="I33" s="30"/>
      <c r="J33" s="32"/>
      <c r="K33" s="33"/>
      <c r="M33" s="34"/>
    </row>
    <row r="34" customFormat="false" ht="15" hidden="false" customHeight="false" outlineLevel="0" collapsed="false">
      <c r="B34" s="25" t="s">
        <v>73</v>
      </c>
      <c r="C34" s="25" t="s">
        <v>44</v>
      </c>
      <c r="D34" s="26" t="n">
        <v>1707814</v>
      </c>
      <c r="E34" s="27" t="n">
        <v>4721.25</v>
      </c>
      <c r="F34" s="28" t="n">
        <v>0.87</v>
      </c>
      <c r="G34" s="28"/>
      <c r="H34" s="29" t="s">
        <v>74</v>
      </c>
      <c r="I34" s="30"/>
      <c r="J34" s="32"/>
      <c r="K34" s="33"/>
      <c r="M34" s="34"/>
    </row>
    <row r="35" customFormat="false" ht="15" hidden="false" customHeight="false" outlineLevel="0" collapsed="false">
      <c r="B35" s="25" t="s">
        <v>75</v>
      </c>
      <c r="C35" s="25" t="s">
        <v>54</v>
      </c>
      <c r="D35" s="36" t="n">
        <v>140294</v>
      </c>
      <c r="E35" s="37" t="n">
        <v>4552.33</v>
      </c>
      <c r="F35" s="28" t="n">
        <v>0.84</v>
      </c>
      <c r="G35" s="28"/>
      <c r="H35" s="21" t="s">
        <v>76</v>
      </c>
      <c r="I35" s="30"/>
      <c r="J35" s="32"/>
      <c r="K35" s="33"/>
      <c r="M35" s="34"/>
    </row>
    <row r="36" customFormat="false" ht="15" hidden="false" customHeight="false" outlineLevel="0" collapsed="false">
      <c r="B36" s="25" t="s">
        <v>77</v>
      </c>
      <c r="C36" s="25" t="s">
        <v>44</v>
      </c>
      <c r="D36" s="36" t="n">
        <v>1207600</v>
      </c>
      <c r="E36" s="37" t="n">
        <v>4295.43</v>
      </c>
      <c r="F36" s="28" t="n">
        <v>0.79</v>
      </c>
      <c r="G36" s="28"/>
      <c r="H36" s="21" t="s">
        <v>78</v>
      </c>
      <c r="I36" s="30"/>
      <c r="J36" s="32"/>
      <c r="K36" s="33"/>
      <c r="M36" s="34"/>
    </row>
    <row r="37" customFormat="false" ht="15" hidden="false" customHeight="false" outlineLevel="0" collapsed="false">
      <c r="B37" s="25" t="s">
        <v>79</v>
      </c>
      <c r="C37" s="25" t="s">
        <v>28</v>
      </c>
      <c r="D37" s="36" t="n">
        <v>2305352</v>
      </c>
      <c r="E37" s="37" t="n">
        <v>3917.95</v>
      </c>
      <c r="F37" s="28" t="n">
        <v>0.72</v>
      </c>
      <c r="G37" s="28"/>
      <c r="H37" s="21" t="s">
        <v>80</v>
      </c>
      <c r="I37" s="30"/>
      <c r="J37" s="32"/>
      <c r="K37" s="33"/>
      <c r="M37" s="34"/>
    </row>
    <row r="38" customFormat="false" ht="15" hidden="false" customHeight="false" outlineLevel="0" collapsed="false">
      <c r="B38" s="25" t="s">
        <v>81</v>
      </c>
      <c r="C38" s="25" t="s">
        <v>39</v>
      </c>
      <c r="D38" s="36" t="n">
        <v>192500</v>
      </c>
      <c r="E38" s="37" t="n">
        <v>3795.72</v>
      </c>
      <c r="F38" s="28" t="n">
        <v>0.7</v>
      </c>
      <c r="G38" s="28"/>
      <c r="H38" s="21" t="s">
        <v>82</v>
      </c>
      <c r="I38" s="30"/>
      <c r="J38" s="32"/>
      <c r="K38" s="33"/>
      <c r="M38" s="34"/>
    </row>
    <row r="39" customFormat="false" ht="15" hidden="false" customHeight="false" outlineLevel="0" collapsed="false">
      <c r="B39" s="25" t="s">
        <v>83</v>
      </c>
      <c r="C39" s="25" t="s">
        <v>28</v>
      </c>
      <c r="D39" s="36" t="n">
        <v>1202600</v>
      </c>
      <c r="E39" s="37" t="n">
        <v>3545.87</v>
      </c>
      <c r="F39" s="28" t="n">
        <v>0.66</v>
      </c>
      <c r="G39" s="28"/>
      <c r="H39" s="21" t="s">
        <v>84</v>
      </c>
      <c r="I39" s="30"/>
      <c r="J39" s="32"/>
      <c r="K39" s="33"/>
      <c r="M39" s="34"/>
    </row>
    <row r="40" customFormat="false" ht="15" hidden="false" customHeight="false" outlineLevel="0" collapsed="false">
      <c r="B40" s="25" t="s">
        <v>85</v>
      </c>
      <c r="C40" s="25" t="s">
        <v>86</v>
      </c>
      <c r="D40" s="36" t="n">
        <v>1002600</v>
      </c>
      <c r="E40" s="37" t="n">
        <v>2703.01</v>
      </c>
      <c r="F40" s="28" t="n">
        <v>0.5</v>
      </c>
      <c r="G40" s="28"/>
      <c r="H40" s="21" t="s">
        <v>87</v>
      </c>
      <c r="I40" s="30"/>
      <c r="J40" s="32"/>
      <c r="K40" s="33"/>
      <c r="M40" s="34"/>
    </row>
    <row r="41" customFormat="false" ht="15" hidden="false" customHeight="false" outlineLevel="0" collapsed="false">
      <c r="B41" s="25" t="s">
        <v>88</v>
      </c>
      <c r="C41" s="25" t="s">
        <v>89</v>
      </c>
      <c r="D41" s="36" t="n">
        <v>3494000</v>
      </c>
      <c r="E41" s="37" t="n">
        <v>2601.28</v>
      </c>
      <c r="F41" s="28" t="n">
        <v>0.48</v>
      </c>
      <c r="G41" s="28"/>
      <c r="H41" s="21" t="s">
        <v>90</v>
      </c>
      <c r="I41" s="30"/>
      <c r="J41" s="32"/>
      <c r="K41" s="33"/>
      <c r="M41" s="34"/>
    </row>
    <row r="42" customFormat="false" ht="15" hidden="false" customHeight="false" outlineLevel="0" collapsed="false">
      <c r="B42" s="25" t="s">
        <v>91</v>
      </c>
      <c r="C42" s="25" t="s">
        <v>92</v>
      </c>
      <c r="D42" s="36" t="n">
        <v>309900</v>
      </c>
      <c r="E42" s="37" t="n">
        <v>2536.38</v>
      </c>
      <c r="F42" s="28" t="n">
        <v>0.47</v>
      </c>
      <c r="G42" s="28"/>
      <c r="H42" s="21" t="s">
        <v>93</v>
      </c>
      <c r="I42" s="30"/>
      <c r="J42" s="32"/>
      <c r="K42" s="33"/>
      <c r="M42" s="34"/>
    </row>
    <row r="43" customFormat="false" ht="15" hidden="false" customHeight="false" outlineLevel="0" collapsed="false">
      <c r="B43" s="25" t="s">
        <v>94</v>
      </c>
      <c r="C43" s="25" t="s">
        <v>44</v>
      </c>
      <c r="D43" s="36" t="n">
        <v>231375</v>
      </c>
      <c r="E43" s="37" t="n">
        <v>2502.67</v>
      </c>
      <c r="F43" s="28" t="n">
        <v>0.46</v>
      </c>
      <c r="G43" s="28"/>
      <c r="H43" s="21" t="s">
        <v>95</v>
      </c>
      <c r="I43" s="30"/>
      <c r="J43" s="32"/>
      <c r="K43" s="33"/>
      <c r="M43" s="34"/>
    </row>
    <row r="44" customFormat="false" ht="15" hidden="false" customHeight="false" outlineLevel="0" collapsed="false">
      <c r="B44" s="25" t="s">
        <v>96</v>
      </c>
      <c r="C44" s="25" t="s">
        <v>61</v>
      </c>
      <c r="D44" s="36" t="n">
        <v>326783</v>
      </c>
      <c r="E44" s="37" t="n">
        <v>2424.89</v>
      </c>
      <c r="F44" s="28" t="n">
        <v>0.45</v>
      </c>
      <c r="G44" s="28"/>
      <c r="H44" s="21" t="s">
        <v>97</v>
      </c>
      <c r="I44" s="30"/>
      <c r="J44" s="32"/>
      <c r="K44" s="33"/>
      <c r="M44" s="34"/>
    </row>
    <row r="45" customFormat="false" ht="15" hidden="false" customHeight="false" outlineLevel="0" collapsed="false">
      <c r="B45" s="25" t="s">
        <v>98</v>
      </c>
      <c r="C45" s="25" t="s">
        <v>99</v>
      </c>
      <c r="D45" s="36" t="n">
        <v>713263</v>
      </c>
      <c r="E45" s="37" t="n">
        <v>2411.9</v>
      </c>
      <c r="F45" s="28" t="n">
        <v>0.45</v>
      </c>
      <c r="G45" s="28"/>
      <c r="H45" s="21" t="s">
        <v>100</v>
      </c>
      <c r="I45" s="30"/>
      <c r="J45" s="32"/>
      <c r="K45" s="33"/>
      <c r="M45" s="34"/>
    </row>
    <row r="46" customFormat="false" ht="15" hidden="false" customHeight="false" outlineLevel="0" collapsed="false">
      <c r="B46" s="25" t="s">
        <v>101</v>
      </c>
      <c r="C46" s="25" t="s">
        <v>28</v>
      </c>
      <c r="D46" s="36" t="n">
        <v>139300</v>
      </c>
      <c r="E46" s="37" t="n">
        <v>2321.43</v>
      </c>
      <c r="F46" s="28" t="n">
        <v>0.43</v>
      </c>
      <c r="G46" s="28"/>
      <c r="H46" s="21" t="s">
        <v>102</v>
      </c>
      <c r="I46" s="30"/>
      <c r="J46" s="32"/>
      <c r="K46" s="33"/>
      <c r="M46" s="34"/>
    </row>
    <row r="47" customFormat="false" ht="15" hidden="false" customHeight="false" outlineLevel="0" collapsed="false">
      <c r="B47" s="25" t="s">
        <v>103</v>
      </c>
      <c r="C47" s="25" t="s">
        <v>47</v>
      </c>
      <c r="D47" s="36" t="n">
        <v>2770174</v>
      </c>
      <c r="E47" s="37" t="n">
        <v>2169.05</v>
      </c>
      <c r="F47" s="28" t="n">
        <v>0.4</v>
      </c>
      <c r="G47" s="28"/>
      <c r="H47" s="21" t="s">
        <v>104</v>
      </c>
      <c r="I47" s="30"/>
      <c r="J47" s="32"/>
      <c r="K47" s="33"/>
      <c r="M47" s="34"/>
    </row>
    <row r="48" customFormat="false" ht="15" hidden="false" customHeight="false" outlineLevel="0" collapsed="false">
      <c r="B48" s="25" t="s">
        <v>105</v>
      </c>
      <c r="C48" s="25" t="s">
        <v>44</v>
      </c>
      <c r="D48" s="36" t="n">
        <v>342289</v>
      </c>
      <c r="E48" s="37" t="n">
        <v>2117.57</v>
      </c>
      <c r="F48" s="28" t="n">
        <v>0.39</v>
      </c>
      <c r="G48" s="28"/>
      <c r="H48" s="21" t="s">
        <v>106</v>
      </c>
      <c r="I48" s="30"/>
      <c r="J48" s="32"/>
      <c r="K48" s="33"/>
      <c r="M48" s="34"/>
    </row>
    <row r="49" customFormat="false" ht="15" hidden="false" customHeight="false" outlineLevel="0" collapsed="false">
      <c r="B49" s="25" t="s">
        <v>107</v>
      </c>
      <c r="C49" s="25" t="s">
        <v>44</v>
      </c>
      <c r="D49" s="36" t="n">
        <v>2127000</v>
      </c>
      <c r="E49" s="37" t="n">
        <v>2015.33</v>
      </c>
      <c r="F49" s="28" t="n">
        <v>0.37</v>
      </c>
      <c r="G49" s="28"/>
      <c r="H49" s="21" t="s">
        <v>108</v>
      </c>
      <c r="I49" s="30"/>
      <c r="J49" s="32"/>
      <c r="K49" s="33"/>
      <c r="M49" s="34"/>
    </row>
    <row r="50" customFormat="false" ht="15" hidden="false" customHeight="false" outlineLevel="0" collapsed="false">
      <c r="B50" s="25" t="s">
        <v>109</v>
      </c>
      <c r="C50" s="25" t="s">
        <v>86</v>
      </c>
      <c r="D50" s="36" t="n">
        <v>2447000</v>
      </c>
      <c r="E50" s="37" t="n">
        <v>2011.43</v>
      </c>
      <c r="F50" s="28" t="n">
        <v>0.37</v>
      </c>
      <c r="G50" s="28"/>
      <c r="H50" s="21" t="s">
        <v>110</v>
      </c>
      <c r="I50" s="30"/>
      <c r="J50" s="32"/>
      <c r="K50" s="33"/>
      <c r="M50" s="34"/>
    </row>
    <row r="51" customFormat="false" ht="15" hidden="false" customHeight="false" outlineLevel="0" collapsed="false">
      <c r="B51" s="25" t="s">
        <v>111</v>
      </c>
      <c r="C51" s="25" t="s">
        <v>31</v>
      </c>
      <c r="D51" s="36" t="n">
        <v>3288112</v>
      </c>
      <c r="E51" s="37" t="n">
        <v>1974.51</v>
      </c>
      <c r="F51" s="28" t="n">
        <v>0.37</v>
      </c>
      <c r="G51" s="28"/>
      <c r="H51" s="21" t="s">
        <v>112</v>
      </c>
      <c r="I51" s="30"/>
      <c r="J51" s="32"/>
      <c r="K51" s="33"/>
      <c r="M51" s="34"/>
    </row>
    <row r="52" customFormat="false" ht="15" hidden="false" customHeight="false" outlineLevel="0" collapsed="false">
      <c r="B52" s="25" t="s">
        <v>113</v>
      </c>
      <c r="C52" s="25" t="s">
        <v>31</v>
      </c>
      <c r="D52" s="36" t="n">
        <v>806559</v>
      </c>
      <c r="E52" s="37" t="n">
        <v>1919.61</v>
      </c>
      <c r="F52" s="28" t="n">
        <v>0.36</v>
      </c>
      <c r="G52" s="28"/>
      <c r="H52" s="21" t="s">
        <v>114</v>
      </c>
      <c r="I52" s="30"/>
      <c r="J52" s="32"/>
      <c r="K52" s="33"/>
      <c r="M52" s="34"/>
    </row>
    <row r="53" customFormat="false" ht="15" hidden="false" customHeight="false" outlineLevel="0" collapsed="false">
      <c r="B53" s="25" t="s">
        <v>115</v>
      </c>
      <c r="C53" s="25" t="s">
        <v>47</v>
      </c>
      <c r="D53" s="36" t="n">
        <v>75000</v>
      </c>
      <c r="E53" s="37" t="n">
        <v>1640.63</v>
      </c>
      <c r="F53" s="28" t="n">
        <v>0.3</v>
      </c>
      <c r="G53" s="28"/>
      <c r="H53" s="21" t="s">
        <v>116</v>
      </c>
      <c r="I53" s="30"/>
      <c r="J53" s="32"/>
      <c r="K53" s="33"/>
      <c r="M53" s="34"/>
    </row>
    <row r="54" customFormat="false" ht="15" hidden="false" customHeight="false" outlineLevel="0" collapsed="false">
      <c r="B54" s="25" t="s">
        <v>117</v>
      </c>
      <c r="C54" s="25" t="s">
        <v>44</v>
      </c>
      <c r="D54" s="36" t="n">
        <v>67600</v>
      </c>
      <c r="E54" s="37" t="n">
        <v>1497.88</v>
      </c>
      <c r="F54" s="28" t="n">
        <v>0.28</v>
      </c>
      <c r="G54" s="28"/>
      <c r="H54" s="21" t="s">
        <v>118</v>
      </c>
      <c r="I54" s="30"/>
      <c r="J54" s="32"/>
      <c r="K54" s="33"/>
      <c r="M54" s="34"/>
    </row>
    <row r="55" customFormat="false" ht="15" hidden="false" customHeight="false" outlineLevel="0" collapsed="false">
      <c r="B55" s="25" t="s">
        <v>119</v>
      </c>
      <c r="C55" s="25" t="s">
        <v>120</v>
      </c>
      <c r="D55" s="36" t="n">
        <v>32392</v>
      </c>
      <c r="E55" s="37" t="n">
        <v>1389.07</v>
      </c>
      <c r="F55" s="28" t="n">
        <v>0.26</v>
      </c>
      <c r="G55" s="28"/>
      <c r="H55" s="21" t="s">
        <v>121</v>
      </c>
      <c r="I55" s="30"/>
      <c r="J55" s="32"/>
      <c r="K55" s="33"/>
      <c r="M55" s="34"/>
    </row>
    <row r="56" customFormat="false" ht="15" hidden="false" customHeight="false" outlineLevel="0" collapsed="false">
      <c r="B56" s="25" t="s">
        <v>122</v>
      </c>
      <c r="C56" s="25" t="s">
        <v>89</v>
      </c>
      <c r="D56" s="36" t="n">
        <v>435202</v>
      </c>
      <c r="E56" s="37" t="n">
        <v>1254.25</v>
      </c>
      <c r="F56" s="28" t="n">
        <v>0.23</v>
      </c>
      <c r="G56" s="28"/>
      <c r="H56" s="21" t="s">
        <v>123</v>
      </c>
      <c r="I56" s="30"/>
      <c r="J56" s="32"/>
      <c r="K56" s="33"/>
      <c r="M56" s="34"/>
    </row>
    <row r="57" customFormat="false" ht="15" hidden="false" customHeight="false" outlineLevel="0" collapsed="false">
      <c r="B57" s="25" t="s">
        <v>124</v>
      </c>
      <c r="C57" s="25" t="s">
        <v>125</v>
      </c>
      <c r="D57" s="36" t="n">
        <v>29987</v>
      </c>
      <c r="E57" s="37" t="n">
        <v>1196.02</v>
      </c>
      <c r="F57" s="28" t="n">
        <v>0.22</v>
      </c>
      <c r="G57" s="28"/>
      <c r="H57" s="21" t="s">
        <v>126</v>
      </c>
      <c r="I57" s="30"/>
      <c r="J57" s="32"/>
      <c r="K57" s="33"/>
      <c r="M57" s="34"/>
    </row>
    <row r="58" customFormat="false" ht="15" hidden="false" customHeight="false" outlineLevel="0" collapsed="false">
      <c r="B58" s="25" t="s">
        <v>127</v>
      </c>
      <c r="C58" s="25" t="s">
        <v>28</v>
      </c>
      <c r="D58" s="36" t="n">
        <v>220000</v>
      </c>
      <c r="E58" s="37" t="n">
        <v>1164.79</v>
      </c>
      <c r="F58" s="28" t="n">
        <v>0.22</v>
      </c>
      <c r="G58" s="28"/>
      <c r="H58" s="21" t="s">
        <v>128</v>
      </c>
      <c r="I58" s="30"/>
      <c r="J58" s="32"/>
      <c r="K58" s="33"/>
      <c r="M58" s="34"/>
    </row>
    <row r="59" customFormat="false" ht="15" hidden="false" customHeight="false" outlineLevel="0" collapsed="false">
      <c r="B59" s="25" t="s">
        <v>129</v>
      </c>
      <c r="C59" s="25" t="s">
        <v>99</v>
      </c>
      <c r="D59" s="36" t="n">
        <v>882539</v>
      </c>
      <c r="E59" s="37" t="n">
        <v>967.26</v>
      </c>
      <c r="F59" s="28" t="n">
        <v>0.18</v>
      </c>
      <c r="G59" s="28"/>
      <c r="H59" s="21" t="s">
        <v>130</v>
      </c>
      <c r="I59" s="30"/>
      <c r="J59" s="32"/>
      <c r="K59" s="33"/>
      <c r="M59" s="34"/>
    </row>
    <row r="60" customFormat="false" ht="15" hidden="false" customHeight="false" outlineLevel="0" collapsed="false">
      <c r="B60" s="25" t="s">
        <v>131</v>
      </c>
      <c r="C60" s="25" t="s">
        <v>132</v>
      </c>
      <c r="D60" s="36" t="n">
        <v>825000</v>
      </c>
      <c r="E60" s="37" t="n">
        <v>885.23</v>
      </c>
      <c r="F60" s="28" t="n">
        <v>0.16</v>
      </c>
      <c r="G60" s="28"/>
      <c r="H60" s="21" t="s">
        <v>133</v>
      </c>
      <c r="I60" s="30"/>
      <c r="J60" s="32"/>
      <c r="K60" s="33"/>
      <c r="M60" s="34"/>
    </row>
    <row r="61" customFormat="false" ht="15" hidden="false" customHeight="false" outlineLevel="0" collapsed="false">
      <c r="B61" s="25" t="s">
        <v>134</v>
      </c>
      <c r="C61" s="25" t="s">
        <v>15</v>
      </c>
      <c r="D61" s="36" t="n">
        <v>1470809</v>
      </c>
      <c r="E61" s="37" t="n">
        <v>633.92</v>
      </c>
      <c r="F61" s="28" t="n">
        <v>0.12</v>
      </c>
      <c r="G61" s="28"/>
      <c r="H61" s="21" t="s">
        <v>135</v>
      </c>
      <c r="I61" s="30"/>
      <c r="J61" s="32"/>
      <c r="K61" s="33"/>
      <c r="M61" s="34"/>
    </row>
    <row r="62" customFormat="false" ht="15" hidden="false" customHeight="false" outlineLevel="0" collapsed="false">
      <c r="B62" s="25" t="s">
        <v>136</v>
      </c>
      <c r="C62" s="25" t="s">
        <v>137</v>
      </c>
      <c r="D62" s="36" t="n">
        <v>500000</v>
      </c>
      <c r="E62" s="37" t="n">
        <v>460</v>
      </c>
      <c r="F62" s="28" t="n">
        <v>0.09</v>
      </c>
      <c r="G62" s="28"/>
      <c r="H62" s="21" t="s">
        <v>138</v>
      </c>
      <c r="I62" s="30"/>
      <c r="J62" s="32"/>
      <c r="K62" s="33"/>
      <c r="M62" s="34"/>
    </row>
    <row r="63" s="38" customFormat="true" ht="15" hidden="false" customHeight="false" outlineLevel="0" collapsed="false">
      <c r="B63" s="22" t="s">
        <v>139</v>
      </c>
      <c r="C63" s="22"/>
      <c r="D63" s="39"/>
      <c r="E63" s="40" t="n">
        <f aca="false">SUM(E10:E62)</f>
        <v>405118.54</v>
      </c>
      <c r="F63" s="40" t="n">
        <f aca="false">SUM(F10:F62)</f>
        <v>74.95</v>
      </c>
      <c r="G63" s="41"/>
      <c r="H63" s="42"/>
      <c r="I63" s="30"/>
    </row>
    <row r="64" customFormat="false" ht="15" hidden="false" customHeight="false" outlineLevel="0" collapsed="false">
      <c r="B64" s="22" t="s">
        <v>140</v>
      </c>
      <c r="C64" s="25"/>
      <c r="D64" s="36"/>
      <c r="E64" s="37"/>
      <c r="F64" s="43"/>
      <c r="G64" s="43"/>
      <c r="H64" s="21"/>
      <c r="I64" s="30"/>
    </row>
    <row r="65" customFormat="false" ht="15" hidden="false" customHeight="false" outlineLevel="0" collapsed="false">
      <c r="B65" s="22" t="s">
        <v>141</v>
      </c>
      <c r="C65" s="25"/>
      <c r="D65" s="36"/>
      <c r="E65" s="37"/>
      <c r="F65" s="43"/>
      <c r="G65" s="43"/>
      <c r="H65" s="21"/>
      <c r="I65" s="30"/>
    </row>
    <row r="66" customFormat="false" ht="15" hidden="false" customHeight="false" outlineLevel="0" collapsed="false">
      <c r="B66" s="22" t="s">
        <v>13</v>
      </c>
      <c r="C66" s="17"/>
      <c r="D66" s="23"/>
      <c r="E66" s="19"/>
      <c r="F66" s="20"/>
      <c r="G66" s="20"/>
      <c r="H66" s="24"/>
      <c r="I66" s="30"/>
    </row>
    <row r="67" s="38" customFormat="true" ht="15" hidden="false" customHeight="false" outlineLevel="0" collapsed="false">
      <c r="B67" s="25" t="s">
        <v>142</v>
      </c>
      <c r="C67" s="25" t="s">
        <v>143</v>
      </c>
      <c r="D67" s="36" t="n">
        <v>750</v>
      </c>
      <c r="E67" s="37" t="n">
        <v>7475.03</v>
      </c>
      <c r="F67" s="44" t="n">
        <v>1.38</v>
      </c>
      <c r="G67" s="44" t="s">
        <v>144</v>
      </c>
      <c r="H67" s="45" t="s">
        <v>145</v>
      </c>
      <c r="I67" s="30"/>
    </row>
    <row r="68" s="38" customFormat="true" ht="15" hidden="false" customHeight="false" outlineLevel="0" collapsed="false">
      <c r="B68" s="25" t="s">
        <v>146</v>
      </c>
      <c r="C68" s="25" t="s">
        <v>143</v>
      </c>
      <c r="D68" s="36" t="n">
        <v>530</v>
      </c>
      <c r="E68" s="37" t="n">
        <v>5387.47</v>
      </c>
      <c r="F68" s="44" t="n">
        <v>1</v>
      </c>
      <c r="G68" s="44" t="s">
        <v>147</v>
      </c>
      <c r="H68" s="45" t="s">
        <v>148</v>
      </c>
      <c r="I68" s="30"/>
    </row>
    <row r="69" s="38" customFormat="true" ht="15" hidden="false" customHeight="false" outlineLevel="0" collapsed="false">
      <c r="B69" s="25" t="s">
        <v>149</v>
      </c>
      <c r="C69" s="25" t="s">
        <v>150</v>
      </c>
      <c r="D69" s="36" t="n">
        <v>500</v>
      </c>
      <c r="E69" s="37" t="n">
        <v>5131.43</v>
      </c>
      <c r="F69" s="44" t="n">
        <v>0.95</v>
      </c>
      <c r="G69" s="44" t="s">
        <v>151</v>
      </c>
      <c r="H69" s="45" t="s">
        <v>152</v>
      </c>
      <c r="I69" s="30"/>
    </row>
    <row r="70" s="38" customFormat="true" ht="15" hidden="false" customHeight="false" outlineLevel="0" collapsed="false">
      <c r="B70" s="25" t="s">
        <v>153</v>
      </c>
      <c r="C70" s="25" t="s">
        <v>150</v>
      </c>
      <c r="D70" s="36" t="n">
        <v>490</v>
      </c>
      <c r="E70" s="37" t="n">
        <v>5096.31</v>
      </c>
      <c r="F70" s="44" t="n">
        <v>0.94</v>
      </c>
      <c r="G70" s="44" t="s">
        <v>154</v>
      </c>
      <c r="H70" s="45" t="s">
        <v>155</v>
      </c>
      <c r="I70" s="30"/>
    </row>
    <row r="71" s="38" customFormat="true" ht="15" hidden="false" customHeight="false" outlineLevel="0" collapsed="false">
      <c r="B71" s="25" t="s">
        <v>156</v>
      </c>
      <c r="C71" s="25" t="s">
        <v>150</v>
      </c>
      <c r="D71" s="36" t="n">
        <v>500</v>
      </c>
      <c r="E71" s="37" t="n">
        <v>5087.13</v>
      </c>
      <c r="F71" s="44" t="n">
        <v>0.94</v>
      </c>
      <c r="G71" s="44" t="s">
        <v>157</v>
      </c>
      <c r="H71" s="45" t="s">
        <v>158</v>
      </c>
      <c r="I71" s="30"/>
    </row>
    <row r="72" s="38" customFormat="true" ht="15" hidden="false" customHeight="false" outlineLevel="0" collapsed="false">
      <c r="B72" s="25" t="s">
        <v>159</v>
      </c>
      <c r="C72" s="25" t="s">
        <v>150</v>
      </c>
      <c r="D72" s="36" t="n">
        <v>500</v>
      </c>
      <c r="E72" s="37" t="n">
        <v>5070</v>
      </c>
      <c r="F72" s="44" t="n">
        <v>0.94</v>
      </c>
      <c r="G72" s="44" t="s">
        <v>160</v>
      </c>
      <c r="H72" s="45" t="s">
        <v>161</v>
      </c>
      <c r="I72" s="30"/>
    </row>
    <row r="73" s="38" customFormat="true" ht="15" hidden="false" customHeight="false" outlineLevel="0" collapsed="false">
      <c r="B73" s="25" t="s">
        <v>162</v>
      </c>
      <c r="C73" s="25" t="s">
        <v>163</v>
      </c>
      <c r="D73" s="36" t="n">
        <v>500</v>
      </c>
      <c r="E73" s="37" t="n">
        <v>4869.6</v>
      </c>
      <c r="F73" s="44" t="n">
        <v>0.9</v>
      </c>
      <c r="G73" s="44" t="s">
        <v>164</v>
      </c>
      <c r="H73" s="45" t="s">
        <v>165</v>
      </c>
      <c r="I73" s="30"/>
    </row>
    <row r="74" s="38" customFormat="true" ht="15" hidden="false" customHeight="false" outlineLevel="0" collapsed="false">
      <c r="B74" s="25" t="s">
        <v>166</v>
      </c>
      <c r="C74" s="25" t="s">
        <v>150</v>
      </c>
      <c r="D74" s="36" t="n">
        <v>360</v>
      </c>
      <c r="E74" s="37" t="n">
        <v>3667.22</v>
      </c>
      <c r="F74" s="44" t="n">
        <v>0.68</v>
      </c>
      <c r="G74" s="44" t="s">
        <v>167</v>
      </c>
      <c r="H74" s="45" t="s">
        <v>168</v>
      </c>
      <c r="I74" s="30"/>
    </row>
    <row r="75" s="38" customFormat="true" ht="15" hidden="false" customHeight="false" outlineLevel="0" collapsed="false">
      <c r="B75" s="25" t="s">
        <v>169</v>
      </c>
      <c r="C75" s="25" t="s">
        <v>150</v>
      </c>
      <c r="D75" s="36" t="n">
        <v>250</v>
      </c>
      <c r="E75" s="37" t="n">
        <v>2708.61</v>
      </c>
      <c r="F75" s="44" t="n">
        <v>0.5</v>
      </c>
      <c r="G75" s="44" t="s">
        <v>170</v>
      </c>
      <c r="H75" s="45" t="s">
        <v>171</v>
      </c>
      <c r="I75" s="30"/>
    </row>
    <row r="76" s="38" customFormat="true" ht="15" hidden="false" customHeight="false" outlineLevel="0" collapsed="false">
      <c r="B76" s="25" t="s">
        <v>172</v>
      </c>
      <c r="C76" s="25" t="s">
        <v>150</v>
      </c>
      <c r="D76" s="36" t="n">
        <v>250</v>
      </c>
      <c r="E76" s="37" t="n">
        <v>2671.13</v>
      </c>
      <c r="F76" s="44" t="n">
        <v>0.49</v>
      </c>
      <c r="G76" s="44" t="s">
        <v>173</v>
      </c>
      <c r="H76" s="45" t="s">
        <v>174</v>
      </c>
      <c r="I76" s="30"/>
    </row>
    <row r="77" s="38" customFormat="true" ht="15" hidden="false" customHeight="false" outlineLevel="0" collapsed="false">
      <c r="B77" s="25" t="s">
        <v>146</v>
      </c>
      <c r="C77" s="25" t="s">
        <v>150</v>
      </c>
      <c r="D77" s="36" t="n">
        <v>250</v>
      </c>
      <c r="E77" s="37" t="n">
        <v>2608.36</v>
      </c>
      <c r="F77" s="44" t="n">
        <v>0.48</v>
      </c>
      <c r="G77" s="44" t="s">
        <v>175</v>
      </c>
      <c r="H77" s="45" t="s">
        <v>176</v>
      </c>
      <c r="I77" s="30"/>
    </row>
    <row r="78" s="38" customFormat="true" ht="15" hidden="false" customHeight="false" outlineLevel="0" collapsed="false">
      <c r="B78" s="25" t="s">
        <v>149</v>
      </c>
      <c r="C78" s="25" t="s">
        <v>150</v>
      </c>
      <c r="D78" s="36" t="n">
        <v>250</v>
      </c>
      <c r="E78" s="37" t="n">
        <v>2546.04</v>
      </c>
      <c r="F78" s="44" t="n">
        <v>0.47</v>
      </c>
      <c r="G78" s="44" t="s">
        <v>177</v>
      </c>
      <c r="H78" s="45" t="s">
        <v>178</v>
      </c>
      <c r="I78" s="30"/>
    </row>
    <row r="79" s="38" customFormat="true" ht="15" hidden="false" customHeight="false" outlineLevel="0" collapsed="false">
      <c r="B79" s="25" t="s">
        <v>179</v>
      </c>
      <c r="C79" s="25" t="s">
        <v>150</v>
      </c>
      <c r="D79" s="36" t="n">
        <v>250</v>
      </c>
      <c r="E79" s="37" t="n">
        <v>2538.48</v>
      </c>
      <c r="F79" s="44" t="n">
        <v>0.47</v>
      </c>
      <c r="G79" s="44" t="s">
        <v>180</v>
      </c>
      <c r="H79" s="45" t="s">
        <v>181</v>
      </c>
      <c r="I79" s="30"/>
    </row>
    <row r="80" s="38" customFormat="true" ht="15" hidden="false" customHeight="false" outlineLevel="0" collapsed="false">
      <c r="B80" s="25" t="s">
        <v>182</v>
      </c>
      <c r="C80" s="25" t="s">
        <v>183</v>
      </c>
      <c r="D80" s="36" t="n">
        <v>2500</v>
      </c>
      <c r="E80" s="37" t="n">
        <v>2517.47</v>
      </c>
      <c r="F80" s="44" t="n">
        <v>0.47</v>
      </c>
      <c r="G80" s="44" t="s">
        <v>184</v>
      </c>
      <c r="H80" s="45" t="s">
        <v>185</v>
      </c>
      <c r="I80" s="30"/>
    </row>
    <row r="81" s="38" customFormat="true" ht="15" hidden="false" customHeight="false" outlineLevel="0" collapsed="false">
      <c r="B81" s="25" t="s">
        <v>186</v>
      </c>
      <c r="C81" s="25" t="s">
        <v>150</v>
      </c>
      <c r="D81" s="36" t="n">
        <v>250</v>
      </c>
      <c r="E81" s="37" t="n">
        <v>2511.11</v>
      </c>
      <c r="F81" s="44" t="n">
        <v>0.46</v>
      </c>
      <c r="G81" s="44" t="s">
        <v>187</v>
      </c>
      <c r="H81" s="45" t="s">
        <v>188</v>
      </c>
      <c r="I81" s="30"/>
    </row>
    <row r="82" s="38" customFormat="true" ht="15" hidden="false" customHeight="false" outlineLevel="0" collapsed="false">
      <c r="B82" s="25" t="s">
        <v>153</v>
      </c>
      <c r="C82" s="25" t="s">
        <v>150</v>
      </c>
      <c r="D82" s="36" t="n">
        <v>200</v>
      </c>
      <c r="E82" s="37" t="n">
        <v>2149.01</v>
      </c>
      <c r="F82" s="44" t="n">
        <v>0.4</v>
      </c>
      <c r="G82" s="44" t="s">
        <v>189</v>
      </c>
      <c r="H82" s="45" t="s">
        <v>190</v>
      </c>
      <c r="I82" s="30"/>
    </row>
    <row r="83" s="38" customFormat="true" ht="15" hidden="false" customHeight="false" outlineLevel="0" collapsed="false">
      <c r="B83" s="25" t="s">
        <v>153</v>
      </c>
      <c r="C83" s="25" t="s">
        <v>150</v>
      </c>
      <c r="D83" s="36" t="n">
        <v>200</v>
      </c>
      <c r="E83" s="37" t="n">
        <v>2112.4</v>
      </c>
      <c r="F83" s="44" t="n">
        <v>0.39</v>
      </c>
      <c r="G83" s="44" t="s">
        <v>191</v>
      </c>
      <c r="H83" s="45" t="s">
        <v>192</v>
      </c>
      <c r="I83" s="30"/>
    </row>
    <row r="84" s="38" customFormat="true" ht="15" hidden="false" customHeight="false" outlineLevel="0" collapsed="false">
      <c r="B84" s="25" t="s">
        <v>193</v>
      </c>
      <c r="C84" s="25" t="s">
        <v>183</v>
      </c>
      <c r="D84" s="36" t="n">
        <v>200</v>
      </c>
      <c r="E84" s="37" t="n">
        <v>2058.29</v>
      </c>
      <c r="F84" s="44" t="n">
        <v>0.38</v>
      </c>
      <c r="G84" s="44" t="s">
        <v>194</v>
      </c>
      <c r="H84" s="45" t="s">
        <v>195</v>
      </c>
      <c r="I84" s="30"/>
    </row>
    <row r="85" s="38" customFormat="true" ht="15" hidden="false" customHeight="false" outlineLevel="0" collapsed="false">
      <c r="B85" s="25" t="s">
        <v>196</v>
      </c>
      <c r="C85" s="25" t="s">
        <v>150</v>
      </c>
      <c r="D85" s="36" t="n">
        <v>170</v>
      </c>
      <c r="E85" s="37" t="n">
        <v>1832.72</v>
      </c>
      <c r="F85" s="44" t="n">
        <v>0.34</v>
      </c>
      <c r="G85" s="44" t="s">
        <v>197</v>
      </c>
      <c r="H85" s="45" t="s">
        <v>198</v>
      </c>
      <c r="I85" s="30"/>
    </row>
    <row r="86" s="38" customFormat="true" ht="15" hidden="false" customHeight="false" outlineLevel="0" collapsed="false">
      <c r="B86" s="25" t="s">
        <v>199</v>
      </c>
      <c r="C86" s="25" t="s">
        <v>150</v>
      </c>
      <c r="D86" s="36" t="n">
        <v>150</v>
      </c>
      <c r="E86" s="37" t="n">
        <v>1538.75</v>
      </c>
      <c r="F86" s="44" t="n">
        <v>0.28</v>
      </c>
      <c r="G86" s="44" t="s">
        <v>200</v>
      </c>
      <c r="H86" s="45" t="s">
        <v>201</v>
      </c>
      <c r="I86" s="30"/>
    </row>
    <row r="87" s="38" customFormat="true" ht="15" hidden="false" customHeight="false" outlineLevel="0" collapsed="false">
      <c r="B87" s="25" t="s">
        <v>153</v>
      </c>
      <c r="C87" s="25" t="s">
        <v>150</v>
      </c>
      <c r="D87" s="36" t="n">
        <v>135</v>
      </c>
      <c r="E87" s="37" t="n">
        <v>1451.59</v>
      </c>
      <c r="F87" s="44" t="n">
        <v>0.27</v>
      </c>
      <c r="G87" s="44" t="s">
        <v>173</v>
      </c>
      <c r="H87" s="45" t="s">
        <v>202</v>
      </c>
      <c r="I87" s="30"/>
    </row>
    <row r="88" s="38" customFormat="true" ht="15" hidden="false" customHeight="false" outlineLevel="0" collapsed="false">
      <c r="B88" s="25" t="s">
        <v>146</v>
      </c>
      <c r="C88" s="25" t="s">
        <v>143</v>
      </c>
      <c r="D88" s="36" t="n">
        <v>115</v>
      </c>
      <c r="E88" s="37" t="n">
        <v>1175.28</v>
      </c>
      <c r="F88" s="44" t="n">
        <v>0.22</v>
      </c>
      <c r="G88" s="44" t="s">
        <v>203</v>
      </c>
      <c r="H88" s="45" t="s">
        <v>204</v>
      </c>
      <c r="I88" s="30"/>
    </row>
    <row r="89" s="38" customFormat="true" ht="15" hidden="false" customHeight="false" outlineLevel="0" collapsed="false">
      <c r="B89" s="25" t="s">
        <v>205</v>
      </c>
      <c r="C89" s="25" t="s">
        <v>150</v>
      </c>
      <c r="D89" s="36" t="n">
        <v>110</v>
      </c>
      <c r="E89" s="37" t="n">
        <v>1117.66</v>
      </c>
      <c r="F89" s="44" t="n">
        <v>0.21</v>
      </c>
      <c r="G89" s="44" t="s">
        <v>206</v>
      </c>
      <c r="H89" s="45" t="s">
        <v>207</v>
      </c>
      <c r="I89" s="30"/>
    </row>
    <row r="90" s="38" customFormat="true" ht="15" hidden="false" customHeight="false" outlineLevel="0" collapsed="false">
      <c r="B90" s="25" t="s">
        <v>142</v>
      </c>
      <c r="C90" s="25" t="s">
        <v>150</v>
      </c>
      <c r="D90" s="36" t="n">
        <v>100</v>
      </c>
      <c r="E90" s="37" t="n">
        <v>1075.58</v>
      </c>
      <c r="F90" s="44" t="n">
        <v>0.2</v>
      </c>
      <c r="G90" s="44" t="s">
        <v>208</v>
      </c>
      <c r="H90" s="45" t="s">
        <v>209</v>
      </c>
      <c r="I90" s="30"/>
    </row>
    <row r="91" s="38" customFormat="true" ht="15" hidden="false" customHeight="false" outlineLevel="0" collapsed="false">
      <c r="B91" s="25" t="s">
        <v>210</v>
      </c>
      <c r="C91" s="25" t="s">
        <v>150</v>
      </c>
      <c r="D91" s="36" t="n">
        <v>100</v>
      </c>
      <c r="E91" s="37" t="n">
        <v>1040.75</v>
      </c>
      <c r="F91" s="44" t="n">
        <v>0.19</v>
      </c>
      <c r="G91" s="44" t="s">
        <v>211</v>
      </c>
      <c r="H91" s="45" t="s">
        <v>212</v>
      </c>
      <c r="I91" s="30"/>
    </row>
    <row r="92" s="38" customFormat="true" ht="15" hidden="false" customHeight="false" outlineLevel="0" collapsed="false">
      <c r="B92" s="25" t="s">
        <v>179</v>
      </c>
      <c r="C92" s="25" t="s">
        <v>150</v>
      </c>
      <c r="D92" s="36" t="n">
        <v>100</v>
      </c>
      <c r="E92" s="37" t="n">
        <v>1011.71</v>
      </c>
      <c r="F92" s="44" t="n">
        <v>0.19</v>
      </c>
      <c r="G92" s="44" t="s">
        <v>213</v>
      </c>
      <c r="H92" s="45" t="s">
        <v>214</v>
      </c>
      <c r="I92" s="30"/>
    </row>
    <row r="93" s="38" customFormat="true" ht="15" hidden="false" customHeight="false" outlineLevel="0" collapsed="false">
      <c r="B93" s="25" t="s">
        <v>186</v>
      </c>
      <c r="C93" s="25" t="s">
        <v>150</v>
      </c>
      <c r="D93" s="36" t="n">
        <v>100</v>
      </c>
      <c r="E93" s="37" t="n">
        <v>1010.11</v>
      </c>
      <c r="F93" s="44" t="n">
        <v>0.19</v>
      </c>
      <c r="G93" s="44" t="s">
        <v>215</v>
      </c>
      <c r="H93" s="45" t="s">
        <v>216</v>
      </c>
      <c r="I93" s="30"/>
    </row>
    <row r="94" s="38" customFormat="true" ht="15" hidden="false" customHeight="false" outlineLevel="0" collapsed="false">
      <c r="B94" s="25" t="s">
        <v>149</v>
      </c>
      <c r="C94" s="25" t="s">
        <v>150</v>
      </c>
      <c r="D94" s="36" t="n">
        <v>10</v>
      </c>
      <c r="E94" s="37" t="n">
        <v>1002.31</v>
      </c>
      <c r="F94" s="44" t="n">
        <v>0.19</v>
      </c>
      <c r="G94" s="44" t="s">
        <v>217</v>
      </c>
      <c r="H94" s="45" t="s">
        <v>218</v>
      </c>
      <c r="I94" s="30"/>
    </row>
    <row r="95" s="38" customFormat="true" ht="15" hidden="false" customHeight="false" outlineLevel="0" collapsed="false">
      <c r="B95" s="25" t="s">
        <v>219</v>
      </c>
      <c r="C95" s="25" t="s">
        <v>150</v>
      </c>
      <c r="D95" s="36" t="n">
        <v>55</v>
      </c>
      <c r="E95" s="37" t="n">
        <v>604.76</v>
      </c>
      <c r="F95" s="44" t="n">
        <v>0.11</v>
      </c>
      <c r="G95" s="44" t="s">
        <v>220</v>
      </c>
      <c r="H95" s="45" t="s">
        <v>221</v>
      </c>
      <c r="I95" s="30"/>
    </row>
    <row r="96" s="38" customFormat="true" ht="15" hidden="false" customHeight="false" outlineLevel="0" collapsed="false">
      <c r="B96" s="25" t="s">
        <v>222</v>
      </c>
      <c r="C96" s="25" t="s">
        <v>150</v>
      </c>
      <c r="D96" s="36" t="n">
        <v>50</v>
      </c>
      <c r="E96" s="37" t="n">
        <v>537.06</v>
      </c>
      <c r="F96" s="44" t="n">
        <v>0.1</v>
      </c>
      <c r="G96" s="44" t="s">
        <v>223</v>
      </c>
      <c r="H96" s="45" t="s">
        <v>224</v>
      </c>
      <c r="I96" s="30"/>
    </row>
    <row r="97" s="38" customFormat="true" ht="15" hidden="false" customHeight="false" outlineLevel="0" collapsed="false">
      <c r="B97" s="25" t="s">
        <v>222</v>
      </c>
      <c r="C97" s="25" t="s">
        <v>150</v>
      </c>
      <c r="D97" s="36" t="n">
        <v>40</v>
      </c>
      <c r="E97" s="37" t="n">
        <v>533.14</v>
      </c>
      <c r="F97" s="44" t="n">
        <v>0.1</v>
      </c>
      <c r="G97" s="44" t="s">
        <v>225</v>
      </c>
      <c r="H97" s="45" t="s">
        <v>226</v>
      </c>
      <c r="I97" s="30"/>
    </row>
    <row r="98" s="38" customFormat="true" ht="15" hidden="false" customHeight="false" outlineLevel="0" collapsed="false">
      <c r="B98" s="25" t="s">
        <v>169</v>
      </c>
      <c r="C98" s="25" t="s">
        <v>150</v>
      </c>
      <c r="D98" s="36" t="n">
        <v>50</v>
      </c>
      <c r="E98" s="37" t="n">
        <v>532.56</v>
      </c>
      <c r="F98" s="44" t="n">
        <v>0.1</v>
      </c>
      <c r="G98" s="44" t="s">
        <v>227</v>
      </c>
      <c r="H98" s="45" t="s">
        <v>228</v>
      </c>
      <c r="I98" s="30"/>
    </row>
    <row r="99" s="38" customFormat="true" ht="15" hidden="false" customHeight="false" outlineLevel="0" collapsed="false">
      <c r="B99" s="25" t="s">
        <v>219</v>
      </c>
      <c r="C99" s="25" t="s">
        <v>150</v>
      </c>
      <c r="D99" s="36" t="n">
        <v>50</v>
      </c>
      <c r="E99" s="37" t="n">
        <v>507.86</v>
      </c>
      <c r="F99" s="44" t="n">
        <v>0.09</v>
      </c>
      <c r="G99" s="44" t="s">
        <v>229</v>
      </c>
      <c r="H99" s="45" t="s">
        <v>230</v>
      </c>
      <c r="I99" s="30"/>
    </row>
    <row r="100" s="38" customFormat="true" ht="15" hidden="false" customHeight="false" outlineLevel="0" collapsed="false">
      <c r="B100" s="25" t="s">
        <v>186</v>
      </c>
      <c r="C100" s="25" t="s">
        <v>150</v>
      </c>
      <c r="D100" s="36" t="n">
        <v>50</v>
      </c>
      <c r="E100" s="37" t="n">
        <v>504.01</v>
      </c>
      <c r="F100" s="44" t="n">
        <v>0.09</v>
      </c>
      <c r="G100" s="44" t="s">
        <v>231</v>
      </c>
      <c r="H100" s="45" t="s">
        <v>232</v>
      </c>
      <c r="I100" s="30"/>
    </row>
    <row r="101" s="38" customFormat="true" ht="15" hidden="false" customHeight="false" outlineLevel="0" collapsed="false">
      <c r="B101" s="25" t="s">
        <v>169</v>
      </c>
      <c r="C101" s="25" t="s">
        <v>183</v>
      </c>
      <c r="D101" s="36" t="n">
        <v>30</v>
      </c>
      <c r="E101" s="37" t="n">
        <v>322.09</v>
      </c>
      <c r="F101" s="44" t="n">
        <v>0.06</v>
      </c>
      <c r="G101" s="44" t="s">
        <v>233</v>
      </c>
      <c r="H101" s="45" t="s">
        <v>234</v>
      </c>
      <c r="I101" s="30"/>
    </row>
    <row r="102" s="38" customFormat="true" ht="15" hidden="false" customHeight="false" outlineLevel="0" collapsed="false">
      <c r="B102" s="25" t="s">
        <v>210</v>
      </c>
      <c r="C102" s="25" t="s">
        <v>150</v>
      </c>
      <c r="D102" s="36" t="n">
        <v>30</v>
      </c>
      <c r="E102" s="37" t="n">
        <v>314.75</v>
      </c>
      <c r="F102" s="44" t="n">
        <v>0.06</v>
      </c>
      <c r="G102" s="46" t="s">
        <v>235</v>
      </c>
      <c r="H102" s="45" t="s">
        <v>236</v>
      </c>
      <c r="I102" s="47"/>
    </row>
    <row r="103" s="38" customFormat="true" ht="15" hidden="false" customHeight="false" outlineLevel="0" collapsed="false">
      <c r="B103" s="25" t="s">
        <v>153</v>
      </c>
      <c r="C103" s="25" t="s">
        <v>150</v>
      </c>
      <c r="D103" s="36" t="n">
        <v>25</v>
      </c>
      <c r="E103" s="37" t="n">
        <v>273.03</v>
      </c>
      <c r="F103" s="44" t="n">
        <v>0.05</v>
      </c>
      <c r="G103" s="44" t="s">
        <v>237</v>
      </c>
      <c r="H103" s="45" t="s">
        <v>238</v>
      </c>
      <c r="I103" s="30"/>
    </row>
    <row r="104" s="38" customFormat="true" ht="15" hidden="false" customHeight="false" outlineLevel="0" collapsed="false">
      <c r="B104" s="25" t="s">
        <v>239</v>
      </c>
      <c r="C104" s="25" t="s">
        <v>183</v>
      </c>
      <c r="D104" s="36" t="n">
        <v>25</v>
      </c>
      <c r="E104" s="37" t="n">
        <v>272.07</v>
      </c>
      <c r="F104" s="44" t="n">
        <v>0.05</v>
      </c>
      <c r="G104" s="44" t="s">
        <v>233</v>
      </c>
      <c r="H104" s="45" t="s">
        <v>240</v>
      </c>
      <c r="I104" s="30"/>
    </row>
    <row r="105" s="38" customFormat="true" ht="15" hidden="false" customHeight="false" outlineLevel="0" collapsed="false">
      <c r="B105" s="25" t="s">
        <v>241</v>
      </c>
      <c r="C105" s="25" t="s">
        <v>150</v>
      </c>
      <c r="D105" s="36" t="n">
        <v>25</v>
      </c>
      <c r="E105" s="37" t="n">
        <v>267.29</v>
      </c>
      <c r="F105" s="44" t="n">
        <v>0.05</v>
      </c>
      <c r="G105" s="44" t="s">
        <v>242</v>
      </c>
      <c r="H105" s="45" t="s">
        <v>243</v>
      </c>
      <c r="I105" s="30"/>
    </row>
    <row r="106" s="38" customFormat="true" ht="15" hidden="false" customHeight="false" outlineLevel="0" collapsed="false">
      <c r="B106" s="25" t="s">
        <v>153</v>
      </c>
      <c r="C106" s="25" t="s">
        <v>150</v>
      </c>
      <c r="D106" s="36" t="n">
        <v>25</v>
      </c>
      <c r="E106" s="37" t="n">
        <v>256.95</v>
      </c>
      <c r="F106" s="44" t="n">
        <v>0.05</v>
      </c>
      <c r="G106" s="44" t="s">
        <v>244</v>
      </c>
      <c r="H106" s="45" t="s">
        <v>245</v>
      </c>
      <c r="I106" s="30"/>
    </row>
    <row r="107" s="38" customFormat="true" ht="15" hidden="false" customHeight="false" outlineLevel="0" collapsed="false">
      <c r="B107" s="25" t="s">
        <v>196</v>
      </c>
      <c r="C107" s="25" t="s">
        <v>150</v>
      </c>
      <c r="D107" s="36" t="n">
        <v>25</v>
      </c>
      <c r="E107" s="37" t="n">
        <v>255.46</v>
      </c>
      <c r="F107" s="44" t="n">
        <v>0.05</v>
      </c>
      <c r="G107" s="44" t="s">
        <v>246</v>
      </c>
      <c r="H107" s="45" t="s">
        <v>247</v>
      </c>
      <c r="I107" s="30"/>
    </row>
    <row r="108" s="38" customFormat="true" ht="15" hidden="false" customHeight="false" outlineLevel="0" collapsed="false">
      <c r="B108" s="25" t="s">
        <v>179</v>
      </c>
      <c r="C108" s="25" t="s">
        <v>150</v>
      </c>
      <c r="D108" s="36" t="n">
        <v>25</v>
      </c>
      <c r="E108" s="37" t="n">
        <v>252.87</v>
      </c>
      <c r="F108" s="44" t="n">
        <v>0.05</v>
      </c>
      <c r="G108" s="44" t="s">
        <v>248</v>
      </c>
      <c r="H108" s="45" t="s">
        <v>249</v>
      </c>
      <c r="I108" s="30"/>
    </row>
    <row r="109" s="38" customFormat="true" ht="15" hidden="false" customHeight="false" outlineLevel="0" collapsed="false">
      <c r="B109" s="25" t="s">
        <v>153</v>
      </c>
      <c r="C109" s="25" t="s">
        <v>150</v>
      </c>
      <c r="D109" s="36" t="n">
        <v>20</v>
      </c>
      <c r="E109" s="37" t="n">
        <v>216.21</v>
      </c>
      <c r="F109" s="44" t="n">
        <v>0.04</v>
      </c>
      <c r="G109" s="44" t="s">
        <v>250</v>
      </c>
      <c r="H109" s="45" t="s">
        <v>251</v>
      </c>
      <c r="I109" s="30"/>
    </row>
    <row r="110" s="38" customFormat="true" ht="15" hidden="false" customHeight="false" outlineLevel="0" collapsed="false">
      <c r="B110" s="25" t="s">
        <v>193</v>
      </c>
      <c r="C110" s="25" t="s">
        <v>183</v>
      </c>
      <c r="D110" s="36" t="n">
        <v>20</v>
      </c>
      <c r="E110" s="37" t="n">
        <v>208.9</v>
      </c>
      <c r="F110" s="44" t="n">
        <v>0.04</v>
      </c>
      <c r="G110" s="44" t="s">
        <v>252</v>
      </c>
      <c r="H110" s="45" t="s">
        <v>253</v>
      </c>
      <c r="I110" s="30"/>
    </row>
    <row r="111" s="38" customFormat="true" ht="15" hidden="false" customHeight="false" outlineLevel="0" collapsed="false">
      <c r="B111" s="25" t="s">
        <v>239</v>
      </c>
      <c r="C111" s="25" t="s">
        <v>183</v>
      </c>
      <c r="D111" s="36" t="n">
        <v>10</v>
      </c>
      <c r="E111" s="37" t="n">
        <v>109.07</v>
      </c>
      <c r="F111" s="44" t="n">
        <v>0.02</v>
      </c>
      <c r="G111" s="44" t="s">
        <v>254</v>
      </c>
      <c r="H111" s="45" t="s">
        <v>255</v>
      </c>
      <c r="I111" s="30"/>
    </row>
    <row r="112" s="38" customFormat="true" ht="15" hidden="false" customHeight="false" outlineLevel="0" collapsed="false">
      <c r="B112" s="25" t="s">
        <v>169</v>
      </c>
      <c r="C112" s="25" t="s">
        <v>150</v>
      </c>
      <c r="D112" s="36" t="n">
        <v>10</v>
      </c>
      <c r="E112" s="37" t="n">
        <v>101.69</v>
      </c>
      <c r="F112" s="44" t="n">
        <v>0.02</v>
      </c>
      <c r="G112" s="44" t="s">
        <v>256</v>
      </c>
      <c r="H112" s="45" t="s">
        <v>257</v>
      </c>
      <c r="I112" s="30"/>
    </row>
    <row r="113" s="38" customFormat="true" ht="15" hidden="false" customHeight="false" outlineLevel="0" collapsed="false">
      <c r="B113" s="25" t="s">
        <v>222</v>
      </c>
      <c r="C113" s="25" t="s">
        <v>150</v>
      </c>
      <c r="D113" s="36" t="n">
        <v>3</v>
      </c>
      <c r="E113" s="37" t="n">
        <v>32.29</v>
      </c>
      <c r="F113" s="44" t="n">
        <v>0.01</v>
      </c>
      <c r="G113" s="44" t="s">
        <v>258</v>
      </c>
      <c r="H113" s="45" t="s">
        <v>259</v>
      </c>
      <c r="I113" s="30"/>
    </row>
    <row r="114" s="38" customFormat="true" ht="15" hidden="false" customHeight="false" outlineLevel="0" collapsed="false">
      <c r="B114" s="22" t="s">
        <v>139</v>
      </c>
      <c r="C114" s="22"/>
      <c r="D114" s="39"/>
      <c r="E114" s="40" t="n">
        <f aca="false">SUM(E67:E113)</f>
        <v>84563.61</v>
      </c>
      <c r="F114" s="40" t="n">
        <f aca="false">SUM(F67:F113)</f>
        <v>15.66</v>
      </c>
      <c r="G114" s="41"/>
      <c r="H114" s="42"/>
      <c r="I114" s="30"/>
    </row>
    <row r="115" s="38" customFormat="true" ht="15" hidden="false" customHeight="false" outlineLevel="0" collapsed="false">
      <c r="B115" s="22" t="s">
        <v>260</v>
      </c>
      <c r="C115" s="22"/>
      <c r="D115" s="39"/>
      <c r="E115" s="41"/>
      <c r="F115" s="48"/>
      <c r="G115" s="49"/>
      <c r="H115" s="50"/>
      <c r="I115" s="30"/>
    </row>
    <row r="116" s="38" customFormat="true" ht="15" hidden="false" customHeight="false" outlineLevel="0" collapsed="false">
      <c r="B116" s="25" t="s">
        <v>261</v>
      </c>
      <c r="C116" s="25" t="s">
        <v>150</v>
      </c>
      <c r="D116" s="36" t="n">
        <v>100</v>
      </c>
      <c r="E116" s="37" t="n">
        <v>998.16</v>
      </c>
      <c r="F116" s="44" t="n">
        <v>0.18</v>
      </c>
      <c r="G116" s="44" t="s">
        <v>262</v>
      </c>
      <c r="H116" s="45" t="s">
        <v>263</v>
      </c>
      <c r="I116" s="30"/>
    </row>
    <row r="117" s="38" customFormat="true" ht="15" hidden="false" customHeight="false" outlineLevel="0" collapsed="false">
      <c r="B117" s="22" t="s">
        <v>139</v>
      </c>
      <c r="C117" s="22"/>
      <c r="D117" s="39"/>
      <c r="E117" s="40" t="n">
        <f aca="false">SUM(E116)</f>
        <v>998.16</v>
      </c>
      <c r="F117" s="51" t="n">
        <f aca="false">SUM(F116)</f>
        <v>0.18</v>
      </c>
      <c r="G117" s="49"/>
      <c r="H117" s="50"/>
      <c r="I117" s="30"/>
    </row>
    <row r="118" s="38" customFormat="true" ht="15" hidden="false" customHeight="false" outlineLevel="0" collapsed="false">
      <c r="B118" s="22" t="s">
        <v>264</v>
      </c>
      <c r="C118" s="22"/>
      <c r="D118" s="39"/>
      <c r="E118" s="41"/>
      <c r="F118" s="52"/>
      <c r="G118" s="52"/>
      <c r="H118" s="53"/>
      <c r="I118" s="30"/>
    </row>
    <row r="119" s="38" customFormat="true" ht="15" hidden="false" customHeight="false" outlineLevel="0" collapsed="false">
      <c r="B119" s="22" t="s">
        <v>13</v>
      </c>
      <c r="C119" s="22"/>
      <c r="D119" s="39"/>
      <c r="E119" s="41"/>
      <c r="F119" s="52"/>
      <c r="G119" s="52"/>
      <c r="H119" s="53"/>
      <c r="I119" s="30"/>
    </row>
    <row r="120" customFormat="false" ht="15" hidden="false" customHeight="false" outlineLevel="0" collapsed="false">
      <c r="B120" s="25" t="s">
        <v>265</v>
      </c>
      <c r="C120" s="25" t="s">
        <v>266</v>
      </c>
      <c r="D120" s="36" t="n">
        <v>390</v>
      </c>
      <c r="E120" s="37" t="n">
        <v>3336.88</v>
      </c>
      <c r="F120" s="54" t="n">
        <v>0.62</v>
      </c>
      <c r="G120" s="54" t="s">
        <v>213</v>
      </c>
      <c r="H120" s="53" t="s">
        <v>267</v>
      </c>
      <c r="I120" s="30"/>
    </row>
    <row r="121" customFormat="false" ht="15" hidden="false" customHeight="false" outlineLevel="0" collapsed="false">
      <c r="B121" s="22" t="s">
        <v>139</v>
      </c>
      <c r="C121" s="22"/>
      <c r="D121" s="39"/>
      <c r="E121" s="40" t="n">
        <f aca="false">SUM(E120:E120)</f>
        <v>3336.88</v>
      </c>
      <c r="F121" s="55" t="n">
        <f aca="false">SUM(F120:F120)</f>
        <v>0.62</v>
      </c>
      <c r="G121" s="52"/>
      <c r="H121" s="53"/>
      <c r="I121" s="30"/>
    </row>
    <row r="122" customFormat="false" ht="15" hidden="false" customHeight="false" outlineLevel="0" collapsed="false">
      <c r="B122" s="56" t="s">
        <v>268</v>
      </c>
      <c r="C122" s="25"/>
      <c r="D122" s="36"/>
      <c r="E122" s="37"/>
      <c r="F122" s="41"/>
      <c r="G122" s="41"/>
      <c r="H122" s="21"/>
      <c r="I122" s="30"/>
    </row>
    <row r="123" customFormat="false" ht="15" hidden="false" customHeight="false" outlineLevel="0" collapsed="false">
      <c r="B123" s="56" t="s">
        <v>269</v>
      </c>
      <c r="C123" s="25"/>
      <c r="D123" s="36"/>
      <c r="E123" s="37"/>
      <c r="F123" s="41"/>
      <c r="G123" s="41"/>
      <c r="H123" s="21"/>
      <c r="I123" s="30"/>
    </row>
    <row r="124" customFormat="false" ht="15" hidden="false" customHeight="false" outlineLevel="0" collapsed="false">
      <c r="B124" s="25" t="s">
        <v>270</v>
      </c>
      <c r="C124" s="25" t="s">
        <v>271</v>
      </c>
      <c r="D124" s="36" t="n">
        <v>12300000</v>
      </c>
      <c r="E124" s="37" t="n">
        <v>12586.39</v>
      </c>
      <c r="F124" s="28" t="n">
        <v>2.33</v>
      </c>
      <c r="G124" s="28" t="s">
        <v>272</v>
      </c>
      <c r="H124" s="21" t="s">
        <v>273</v>
      </c>
      <c r="I124" s="30"/>
    </row>
    <row r="125" customFormat="false" ht="15" hidden="false" customHeight="false" outlineLevel="0" collapsed="false">
      <c r="B125" s="25" t="s">
        <v>274</v>
      </c>
      <c r="C125" s="25" t="s">
        <v>271</v>
      </c>
      <c r="D125" s="36" t="n">
        <v>7500000</v>
      </c>
      <c r="E125" s="37" t="n">
        <v>7939.42</v>
      </c>
      <c r="F125" s="27" t="n">
        <v>1.47</v>
      </c>
      <c r="G125" s="27" t="s">
        <v>275</v>
      </c>
      <c r="H125" s="21" t="s">
        <v>276</v>
      </c>
      <c r="I125" s="30"/>
    </row>
    <row r="126" customFormat="false" ht="15" hidden="false" customHeight="false" outlineLevel="0" collapsed="false">
      <c r="B126" s="25" t="s">
        <v>277</v>
      </c>
      <c r="C126" s="25" t="s">
        <v>271</v>
      </c>
      <c r="D126" s="36" t="n">
        <v>5000000</v>
      </c>
      <c r="E126" s="37" t="n">
        <v>5239.74</v>
      </c>
      <c r="F126" s="27" t="n">
        <v>0.97</v>
      </c>
      <c r="G126" s="27" t="s">
        <v>278</v>
      </c>
      <c r="H126" s="21" t="s">
        <v>279</v>
      </c>
      <c r="I126" s="30"/>
    </row>
    <row r="127" customFormat="false" ht="15" hidden="false" customHeight="false" outlineLevel="0" collapsed="false">
      <c r="B127" s="25" t="s">
        <v>280</v>
      </c>
      <c r="C127" s="25" t="s">
        <v>271</v>
      </c>
      <c r="D127" s="36" t="n">
        <v>5000000</v>
      </c>
      <c r="E127" s="37" t="n">
        <v>5190.92</v>
      </c>
      <c r="F127" s="27" t="n">
        <v>0.96</v>
      </c>
      <c r="G127" s="27" t="s">
        <v>281</v>
      </c>
      <c r="H127" s="21" t="s">
        <v>282</v>
      </c>
      <c r="I127" s="30"/>
    </row>
    <row r="128" customFormat="false" ht="15" hidden="false" customHeight="false" outlineLevel="0" collapsed="false">
      <c r="B128" s="25" t="s">
        <v>283</v>
      </c>
      <c r="C128" s="25" t="s">
        <v>271</v>
      </c>
      <c r="D128" s="36" t="n">
        <v>2500000</v>
      </c>
      <c r="E128" s="37" t="n">
        <v>2623.11</v>
      </c>
      <c r="F128" s="27" t="n">
        <v>0.49</v>
      </c>
      <c r="G128" s="27" t="s">
        <v>284</v>
      </c>
      <c r="H128" s="21" t="s">
        <v>285</v>
      </c>
      <c r="I128" s="30"/>
    </row>
    <row r="129" customFormat="false" ht="15" hidden="false" customHeight="false" outlineLevel="0" collapsed="false">
      <c r="B129" s="25" t="s">
        <v>286</v>
      </c>
      <c r="C129" s="25" t="s">
        <v>271</v>
      </c>
      <c r="D129" s="36" t="n">
        <v>251100</v>
      </c>
      <c r="E129" s="37" t="n">
        <v>256.55</v>
      </c>
      <c r="F129" s="27" t="n">
        <v>0.05</v>
      </c>
      <c r="G129" s="27" t="s">
        <v>287</v>
      </c>
      <c r="H129" s="21" t="s">
        <v>288</v>
      </c>
      <c r="I129" s="30"/>
    </row>
    <row r="130" customFormat="false" ht="15" hidden="false" customHeight="false" outlineLevel="0" collapsed="false">
      <c r="B130" s="25" t="s">
        <v>289</v>
      </c>
      <c r="C130" s="25" t="s">
        <v>271</v>
      </c>
      <c r="D130" s="36" t="n">
        <v>25600</v>
      </c>
      <c r="E130" s="37" t="n">
        <v>27.36</v>
      </c>
      <c r="F130" s="27" t="n">
        <v>0.01</v>
      </c>
      <c r="G130" s="27" t="s">
        <v>290</v>
      </c>
      <c r="H130" s="21" t="s">
        <v>291</v>
      </c>
      <c r="I130" s="30"/>
    </row>
    <row r="131" customFormat="false" ht="15" hidden="false" customHeight="false" outlineLevel="0" collapsed="false">
      <c r="B131" s="22" t="s">
        <v>139</v>
      </c>
      <c r="C131" s="25"/>
      <c r="D131" s="36"/>
      <c r="E131" s="40" t="n">
        <f aca="false">SUM(E124:E130)</f>
        <v>33863.49</v>
      </c>
      <c r="F131" s="40" t="n">
        <f aca="false">SUM(F124:F130)</f>
        <v>6.28</v>
      </c>
      <c r="G131" s="41"/>
      <c r="H131" s="21"/>
      <c r="I131" s="30"/>
    </row>
    <row r="132" customFormat="false" ht="15" hidden="false" customHeight="false" outlineLevel="0" collapsed="false">
      <c r="B132" s="22" t="s">
        <v>292</v>
      </c>
      <c r="C132" s="25"/>
      <c r="D132" s="36"/>
      <c r="E132" s="41"/>
      <c r="F132" s="41"/>
      <c r="G132" s="41"/>
      <c r="H132" s="21"/>
      <c r="I132" s="30"/>
    </row>
    <row r="133" customFormat="false" ht="15" hidden="false" customHeight="false" outlineLevel="0" collapsed="false">
      <c r="B133" s="22" t="s">
        <v>293</v>
      </c>
      <c r="C133" s="25"/>
      <c r="D133" s="36"/>
      <c r="E133" s="41"/>
      <c r="F133" s="41"/>
      <c r="G133" s="41"/>
      <c r="H133" s="21"/>
      <c r="I133" s="30"/>
    </row>
    <row r="134" customFormat="false" ht="15" hidden="false" customHeight="false" outlineLevel="0" collapsed="false">
      <c r="B134" s="25" t="s">
        <v>14</v>
      </c>
      <c r="C134" s="57" t="s">
        <v>294</v>
      </c>
      <c r="D134" s="36"/>
      <c r="E134" s="37" t="n">
        <v>500</v>
      </c>
      <c r="F134" s="37" t="n">
        <v>0.09</v>
      </c>
      <c r="G134" s="58" t="s">
        <v>295</v>
      </c>
      <c r="H134" s="21"/>
      <c r="I134" s="59"/>
      <c r="J134" s="30"/>
      <c r="K134" s="30"/>
    </row>
    <row r="135" customFormat="false" ht="15" hidden="false" customHeight="false" outlineLevel="0" collapsed="false">
      <c r="B135" s="25" t="s">
        <v>14</v>
      </c>
      <c r="C135" s="57" t="s">
        <v>296</v>
      </c>
      <c r="D135" s="36"/>
      <c r="E135" s="37" t="n">
        <v>500</v>
      </c>
      <c r="F135" s="37" t="n">
        <v>0.09</v>
      </c>
      <c r="G135" s="58" t="s">
        <v>297</v>
      </c>
      <c r="H135" s="21"/>
      <c r="I135" s="59"/>
      <c r="J135" s="30"/>
      <c r="K135" s="30"/>
    </row>
    <row r="136" customFormat="false" ht="15" hidden="false" customHeight="false" outlineLevel="0" collapsed="false">
      <c r="B136" s="22" t="s">
        <v>139</v>
      </c>
      <c r="C136" s="25"/>
      <c r="D136" s="36"/>
      <c r="E136" s="40" t="n">
        <f aca="false">SUM(E134:E135)</f>
        <v>1000</v>
      </c>
      <c r="F136" s="55" t="n">
        <f aca="false">SUM(F134:F135)</f>
        <v>0.18</v>
      </c>
      <c r="G136" s="52"/>
      <c r="H136" s="21"/>
      <c r="I136" s="30"/>
    </row>
    <row r="137" customFormat="false" ht="15" hidden="false" customHeight="false" outlineLevel="0" collapsed="false">
      <c r="B137" s="22" t="s">
        <v>298</v>
      </c>
      <c r="C137" s="22"/>
      <c r="D137" s="60"/>
      <c r="E137" s="41"/>
      <c r="F137" s="41"/>
      <c r="G137" s="41"/>
      <c r="H137" s="21"/>
      <c r="I137" s="30"/>
    </row>
    <row r="138" customFormat="false" ht="15" hidden="false" customHeight="false" outlineLevel="0" collapsed="false">
      <c r="B138" s="22" t="s">
        <v>299</v>
      </c>
      <c r="C138" s="25"/>
      <c r="D138" s="61"/>
      <c r="E138" s="37" t="n">
        <v>14784.82</v>
      </c>
      <c r="F138" s="28" t="n">
        <v>2.74</v>
      </c>
      <c r="G138" s="28"/>
      <c r="H138" s="21"/>
      <c r="I138" s="62"/>
    </row>
    <row r="139" customFormat="false" ht="15" hidden="false" customHeight="false" outlineLevel="0" collapsed="false">
      <c r="B139" s="22" t="s">
        <v>300</v>
      </c>
      <c r="C139" s="25"/>
      <c r="D139" s="63"/>
      <c r="E139" s="37" t="n">
        <v>-3143.07</v>
      </c>
      <c r="F139" s="28" t="n">
        <v>-0.61</v>
      </c>
      <c r="G139" s="28"/>
      <c r="H139" s="21"/>
      <c r="I139" s="62"/>
    </row>
    <row r="140" customFormat="false" ht="15" hidden="false" customHeight="false" outlineLevel="0" collapsed="false">
      <c r="B140" s="64" t="s">
        <v>301</v>
      </c>
      <c r="C140" s="64"/>
      <c r="D140" s="65"/>
      <c r="E140" s="66" t="n">
        <f aca="false">E63+E114+E121+E131+E138+E139+E136+E117</f>
        <v>540522.43</v>
      </c>
      <c r="F140" s="66" t="n">
        <f aca="false">F63+F114+F121+F131+F138+F139+F136+F117</f>
        <v>100</v>
      </c>
      <c r="G140" s="67"/>
      <c r="H140" s="68"/>
      <c r="I140" s="30"/>
    </row>
    <row r="141" customFormat="false" ht="15" hidden="false" customHeight="false" outlineLevel="0" collapsed="false">
      <c r="B141" s="69" t="s">
        <v>302</v>
      </c>
      <c r="C141" s="70"/>
      <c r="D141" s="71"/>
      <c r="E141" s="72"/>
      <c r="F141" s="72"/>
      <c r="G141" s="72"/>
      <c r="H141" s="73"/>
      <c r="I141" s="30"/>
    </row>
    <row r="142" customFormat="false" ht="12.75" hidden="false" customHeight="true" outlineLevel="0" collapsed="false">
      <c r="B142" s="74" t="s">
        <v>303</v>
      </c>
      <c r="C142" s="75"/>
      <c r="D142" s="75"/>
      <c r="E142" s="75"/>
      <c r="F142" s="75"/>
      <c r="G142" s="75"/>
      <c r="H142" s="9"/>
      <c r="I142" s="30"/>
    </row>
    <row r="143" customFormat="false" ht="12.75" hidden="false" customHeight="true" outlineLevel="0" collapsed="false">
      <c r="B143" s="76"/>
      <c r="C143" s="75"/>
      <c r="D143" s="75"/>
      <c r="E143" s="75"/>
      <c r="F143" s="75"/>
      <c r="G143" s="75"/>
      <c r="H143" s="9"/>
      <c r="I143" s="30"/>
    </row>
    <row r="144" customFormat="false" ht="12.75" hidden="false" customHeight="true" outlineLevel="0" collapsed="false">
      <c r="B144" s="77" t="s">
        <v>304</v>
      </c>
      <c r="C144" s="78"/>
      <c r="D144" s="79"/>
      <c r="E144" s="79"/>
      <c r="F144" s="78"/>
      <c r="G144" s="78"/>
      <c r="H144" s="9"/>
      <c r="I144" s="30"/>
      <c r="J144" s="80"/>
    </row>
    <row r="145" customFormat="false" ht="29.25" hidden="false" customHeight="true" outlineLevel="0" collapsed="false">
      <c r="B145" s="81" t="s">
        <v>305</v>
      </c>
      <c r="C145" s="81"/>
      <c r="D145" s="81"/>
      <c r="E145" s="81"/>
      <c r="F145" s="81"/>
      <c r="G145" s="81"/>
      <c r="H145" s="81"/>
      <c r="I145" s="30"/>
    </row>
    <row r="146" customFormat="false" ht="15" hidden="false" customHeight="true" outlineLevel="0" collapsed="false">
      <c r="B146" s="82" t="s">
        <v>306</v>
      </c>
      <c r="C146" s="82"/>
      <c r="D146" s="82"/>
      <c r="E146" s="82"/>
      <c r="F146" s="82"/>
      <c r="G146" s="83"/>
      <c r="H146" s="9"/>
      <c r="I146" s="30"/>
    </row>
    <row r="147" s="84" customFormat="true" ht="15" hidden="false" customHeight="false" outlineLevel="0" collapsed="false">
      <c r="B147" s="85" t="s">
        <v>307</v>
      </c>
      <c r="C147" s="85"/>
      <c r="D147" s="85"/>
      <c r="E147" s="85"/>
      <c r="F147" s="85"/>
      <c r="G147" s="78"/>
      <c r="H147" s="86"/>
      <c r="I147" s="30"/>
    </row>
    <row r="148" s="87" customFormat="true" ht="15" hidden="false" customHeight="true" outlineLevel="0" collapsed="false">
      <c r="B148" s="88" t="s">
        <v>308</v>
      </c>
      <c r="C148" s="89" t="s">
        <v>309</v>
      </c>
      <c r="D148" s="89"/>
      <c r="E148" s="90" t="s">
        <v>310</v>
      </c>
      <c r="F148" s="90"/>
      <c r="G148" s="90"/>
      <c r="H148" s="90"/>
    </row>
    <row r="149" s="87" customFormat="true" ht="15" hidden="false" customHeight="false" outlineLevel="0" collapsed="false">
      <c r="A149" s="87" t="s">
        <v>311</v>
      </c>
      <c r="B149" s="91" t="s">
        <v>312</v>
      </c>
      <c r="C149" s="92" t="n">
        <v>18.941</v>
      </c>
      <c r="D149" s="93"/>
      <c r="E149" s="94"/>
      <c r="F149" s="92" t="n">
        <v>15.589</v>
      </c>
      <c r="G149" s="95"/>
      <c r="H149" s="96"/>
      <c r="I149" s="97"/>
      <c r="J149" s="98"/>
    </row>
    <row r="150" s="87" customFormat="true" ht="15" hidden="false" customHeight="false" outlineLevel="0" collapsed="false">
      <c r="A150" s="87" t="s">
        <v>313</v>
      </c>
      <c r="B150" s="99" t="s">
        <v>314</v>
      </c>
      <c r="C150" s="92" t="n">
        <v>25.997</v>
      </c>
      <c r="D150" s="93"/>
      <c r="E150" s="94"/>
      <c r="F150" s="92" t="n">
        <v>21.397</v>
      </c>
      <c r="G150" s="95"/>
      <c r="H150" s="96"/>
      <c r="I150" s="97"/>
      <c r="J150" s="98"/>
    </row>
    <row r="151" s="87" customFormat="true" ht="15" hidden="false" customHeight="false" outlineLevel="0" collapsed="false">
      <c r="A151" s="87" t="s">
        <v>315</v>
      </c>
      <c r="B151" s="99" t="s">
        <v>316</v>
      </c>
      <c r="C151" s="92" t="n">
        <v>12.021</v>
      </c>
      <c r="D151" s="93"/>
      <c r="E151" s="94"/>
      <c r="F151" s="92" t="n">
        <v>9.893</v>
      </c>
      <c r="G151" s="95"/>
      <c r="H151" s="96"/>
      <c r="I151" s="97"/>
      <c r="J151" s="98"/>
    </row>
    <row r="152" s="87" customFormat="true" ht="15" hidden="false" customHeight="false" outlineLevel="0" collapsed="false">
      <c r="A152" s="87" t="s">
        <v>317</v>
      </c>
      <c r="B152" s="99" t="s">
        <v>318</v>
      </c>
      <c r="C152" s="92" t="n">
        <v>21.083</v>
      </c>
      <c r="D152" s="93"/>
      <c r="E152" s="94"/>
      <c r="F152" s="92" t="n">
        <v>17.453</v>
      </c>
      <c r="G152" s="95"/>
      <c r="H152" s="96"/>
      <c r="I152" s="97"/>
      <c r="J152" s="98"/>
    </row>
    <row r="153" s="87" customFormat="true" ht="15" hidden="false" customHeight="false" outlineLevel="0" collapsed="false">
      <c r="A153" s="87" t="s">
        <v>319</v>
      </c>
      <c r="B153" s="99" t="s">
        <v>320</v>
      </c>
      <c r="C153" s="92" t="n">
        <v>27.809</v>
      </c>
      <c r="D153" s="93"/>
      <c r="E153" s="94"/>
      <c r="F153" s="92" t="n">
        <v>23.021</v>
      </c>
      <c r="G153" s="95"/>
      <c r="H153" s="96"/>
      <c r="I153" s="97"/>
      <c r="J153" s="98"/>
    </row>
    <row r="154" s="87" customFormat="true" ht="15" hidden="false" customHeight="false" outlineLevel="0" collapsed="false">
      <c r="A154" s="87" t="s">
        <v>321</v>
      </c>
      <c r="B154" s="99" t="s">
        <v>322</v>
      </c>
      <c r="C154" s="92" t="n">
        <v>12.639</v>
      </c>
      <c r="D154" s="93"/>
      <c r="E154" s="94"/>
      <c r="F154" s="92" t="n">
        <v>10.463</v>
      </c>
      <c r="G154" s="95"/>
      <c r="H154" s="96"/>
      <c r="I154" s="97"/>
      <c r="J154" s="98"/>
    </row>
    <row r="155" s="100" customFormat="true" ht="15" hidden="false" customHeight="false" outlineLevel="0" collapsed="false">
      <c r="B155" s="85" t="s">
        <v>323</v>
      </c>
      <c r="C155" s="78"/>
      <c r="D155" s="78"/>
      <c r="E155" s="78"/>
      <c r="F155" s="78"/>
      <c r="G155" s="78"/>
      <c r="H155" s="86"/>
    </row>
    <row r="156" s="100" customFormat="true" ht="15" hidden="false" customHeight="false" outlineLevel="0" collapsed="false">
      <c r="B156" s="85" t="s">
        <v>324</v>
      </c>
      <c r="C156" s="78"/>
      <c r="D156" s="78"/>
      <c r="E156" s="78"/>
      <c r="F156" s="78"/>
      <c r="G156" s="78"/>
      <c r="H156" s="86"/>
    </row>
    <row r="157" s="100" customFormat="true" ht="15" hidden="false" customHeight="false" outlineLevel="0" collapsed="false">
      <c r="B157" s="101" t="s">
        <v>325</v>
      </c>
      <c r="C157" s="101"/>
      <c r="D157" s="101"/>
      <c r="E157" s="101"/>
      <c r="F157" s="101"/>
      <c r="G157" s="101"/>
      <c r="H157" s="101"/>
    </row>
    <row r="158" s="100" customFormat="true" ht="15" hidden="false" customHeight="false" outlineLevel="0" collapsed="false">
      <c r="B158" s="101" t="s">
        <v>326</v>
      </c>
      <c r="C158" s="101"/>
      <c r="D158" s="101"/>
      <c r="E158" s="101"/>
      <c r="F158" s="101"/>
      <c r="G158" s="101"/>
      <c r="H158" s="101"/>
    </row>
    <row r="159" s="100" customFormat="true" ht="15" hidden="false" customHeight="false" outlineLevel="0" collapsed="false">
      <c r="B159" s="85" t="s">
        <v>327</v>
      </c>
      <c r="C159" s="78"/>
      <c r="D159" s="78"/>
      <c r="E159" s="78"/>
      <c r="F159" s="78"/>
      <c r="G159" s="78"/>
      <c r="H159" s="102"/>
    </row>
    <row r="160" s="100" customFormat="true" ht="15" hidden="false" customHeight="false" outlineLevel="0" collapsed="false">
      <c r="B160" s="85" t="s">
        <v>328</v>
      </c>
      <c r="C160" s="85"/>
      <c r="D160" s="78"/>
      <c r="E160" s="78"/>
      <c r="F160" s="78"/>
      <c r="G160" s="78"/>
      <c r="H160" s="78"/>
    </row>
    <row r="161" customFormat="false" ht="15" hidden="false" customHeight="false" outlineLevel="0" collapsed="false">
      <c r="B161" s="1" t="s">
        <v>329</v>
      </c>
    </row>
    <row r="164" customFormat="false" ht="15" hidden="false" customHeight="false" outlineLevel="0" collapsed="false">
      <c r="E164" s="80"/>
    </row>
  </sheetData>
  <mergeCells count="9">
    <mergeCell ref="B1:H1"/>
    <mergeCell ref="B2:H2"/>
    <mergeCell ref="B145:H145"/>
    <mergeCell ref="B146:F146"/>
    <mergeCell ref="B147:F147"/>
    <mergeCell ref="C148:D148"/>
    <mergeCell ref="E148:H148"/>
    <mergeCell ref="B157:H157"/>
    <mergeCell ref="B158:H15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66"/>
  <sheetViews>
    <sheetView showFormulas="false" showGridLines="false" showRowColHeaders="true" showZeros="true" rightToLeft="false" tabSelected="false" showOutlineSymbols="true" defaultGridColor="true" view="pageBreakPreview" topLeftCell="B202" colorId="64" zoomScale="80" zoomScaleNormal="85" zoomScalePageLayoutView="80" workbookViewId="0">
      <selection pane="topLeft" activeCell="B262" activeCellId="0" sqref="B262"/>
    </sheetView>
  </sheetViews>
  <sheetFormatPr defaultColWidth="9.13671875" defaultRowHeight="1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4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03" width="19.99"/>
    <col collapsed="false" customWidth="true" hidden="false" outlineLevel="0" max="10" min="10" style="103" width="22.42"/>
    <col collapsed="false" customWidth="true" hidden="false" outlineLevel="0" max="11" min="11" style="103" width="8.85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04"/>
      <c r="F3" s="8"/>
      <c r="G3" s="8"/>
      <c r="H3" s="105"/>
    </row>
    <row r="4" customFormat="false" ht="15" hidden="false" customHeight="false" outlineLevel="0" collapsed="false">
      <c r="B4" s="5" t="s">
        <v>330</v>
      </c>
      <c r="C4" s="6"/>
      <c r="D4" s="106"/>
      <c r="E4" s="106"/>
      <c r="F4" s="6"/>
      <c r="G4" s="6"/>
      <c r="H4" s="107"/>
    </row>
    <row r="5" customFormat="false" ht="15" hidden="false" customHeight="false" outlineLevel="0" collapsed="false">
      <c r="B5" s="5" t="s">
        <v>4</v>
      </c>
      <c r="C5" s="10"/>
      <c r="D5" s="11"/>
      <c r="E5" s="106"/>
      <c r="F5" s="10"/>
      <c r="G5" s="10"/>
      <c r="H5" s="108"/>
    </row>
    <row r="6" customFormat="false" ht="15" hidden="false" customHeight="false" outlineLevel="0" collapsed="false">
      <c r="B6" s="5"/>
      <c r="C6" s="10"/>
      <c r="D6" s="11"/>
      <c r="E6" s="106"/>
      <c r="F6" s="10"/>
      <c r="G6" s="10"/>
      <c r="H6" s="108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7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7"/>
      <c r="F9" s="20"/>
      <c r="G9" s="20"/>
      <c r="H9" s="24"/>
    </row>
    <row r="10" customFormat="false" ht="15" hidden="false" customHeight="false" outlineLevel="0" collapsed="false">
      <c r="B10" s="25" t="s">
        <v>43</v>
      </c>
      <c r="C10" s="25" t="s">
        <v>44</v>
      </c>
      <c r="D10" s="109" t="n">
        <v>207000</v>
      </c>
      <c r="E10" s="37" t="n">
        <v>3380.52</v>
      </c>
      <c r="F10" s="28" t="n">
        <v>6.69</v>
      </c>
      <c r="G10" s="28"/>
      <c r="H10" s="29" t="s">
        <v>45</v>
      </c>
      <c r="J10" s="110"/>
      <c r="K10" s="110"/>
    </row>
    <row r="11" customFormat="false" ht="15" hidden="false" customHeight="false" outlineLevel="0" collapsed="false">
      <c r="B11" s="25" t="s">
        <v>21</v>
      </c>
      <c r="C11" s="25" t="s">
        <v>22</v>
      </c>
      <c r="D11" s="36" t="n">
        <v>651552</v>
      </c>
      <c r="E11" s="37" t="n">
        <v>2872.69</v>
      </c>
      <c r="F11" s="43" t="n">
        <v>5.68</v>
      </c>
      <c r="G11" s="43"/>
      <c r="H11" s="21" t="s">
        <v>23</v>
      </c>
      <c r="J11" s="111"/>
      <c r="K11" s="112"/>
      <c r="M11" s="34"/>
    </row>
    <row r="12" customFormat="false" ht="15" hidden="false" customHeight="false" outlineLevel="0" collapsed="false">
      <c r="B12" s="25" t="s">
        <v>331</v>
      </c>
      <c r="C12" s="25" t="s">
        <v>54</v>
      </c>
      <c r="D12" s="36" t="n">
        <v>340500</v>
      </c>
      <c r="E12" s="37" t="n">
        <v>1621.12</v>
      </c>
      <c r="F12" s="43" t="n">
        <v>3.21</v>
      </c>
      <c r="G12" s="43"/>
      <c r="H12" s="21" t="s">
        <v>332</v>
      </c>
      <c r="J12" s="111"/>
      <c r="K12" s="112"/>
      <c r="M12" s="34"/>
    </row>
    <row r="13" customFormat="false" ht="15" hidden="false" customHeight="false" outlineLevel="0" collapsed="false">
      <c r="B13" s="25" t="s">
        <v>333</v>
      </c>
      <c r="C13" s="25" t="s">
        <v>28</v>
      </c>
      <c r="D13" s="36" t="n">
        <v>292800</v>
      </c>
      <c r="E13" s="37" t="n">
        <v>1525.05</v>
      </c>
      <c r="F13" s="43" t="n">
        <v>3.02</v>
      </c>
      <c r="G13" s="43"/>
      <c r="H13" s="21" t="s">
        <v>334</v>
      </c>
      <c r="J13" s="111"/>
      <c r="K13" s="112"/>
      <c r="M13" s="34"/>
    </row>
    <row r="14" customFormat="false" ht="15" hidden="false" customHeight="false" outlineLevel="0" collapsed="false">
      <c r="B14" s="25" t="s">
        <v>335</v>
      </c>
      <c r="C14" s="25" t="s">
        <v>336</v>
      </c>
      <c r="D14" s="36" t="n">
        <v>1848000</v>
      </c>
      <c r="E14" s="37" t="n">
        <v>1478.4</v>
      </c>
      <c r="F14" s="43" t="n">
        <v>2.92</v>
      </c>
      <c r="G14" s="43"/>
      <c r="H14" s="21" t="s">
        <v>337</v>
      </c>
      <c r="J14" s="111"/>
      <c r="K14" s="112"/>
      <c r="M14" s="34"/>
    </row>
    <row r="15" customFormat="false" ht="15" hidden="false" customHeight="false" outlineLevel="0" collapsed="false">
      <c r="B15" s="25" t="s">
        <v>338</v>
      </c>
      <c r="C15" s="25" t="s">
        <v>339</v>
      </c>
      <c r="D15" s="36" t="n">
        <v>577500</v>
      </c>
      <c r="E15" s="37" t="n">
        <v>1451.26</v>
      </c>
      <c r="F15" s="43" t="n">
        <v>2.87</v>
      </c>
      <c r="G15" s="43"/>
      <c r="H15" s="21" t="s">
        <v>340</v>
      </c>
      <c r="J15" s="111"/>
      <c r="K15" s="112"/>
      <c r="M15" s="34"/>
    </row>
    <row r="16" customFormat="false" ht="15" hidden="false" customHeight="false" outlineLevel="0" collapsed="false">
      <c r="B16" s="25" t="s">
        <v>49</v>
      </c>
      <c r="C16" s="25" t="s">
        <v>15</v>
      </c>
      <c r="D16" s="36" t="n">
        <v>346800</v>
      </c>
      <c r="E16" s="37" t="n">
        <v>1314.37</v>
      </c>
      <c r="F16" s="43" t="n">
        <v>2.6</v>
      </c>
      <c r="G16" s="43"/>
      <c r="H16" s="21" t="s">
        <v>50</v>
      </c>
      <c r="J16" s="111"/>
      <c r="K16" s="112"/>
      <c r="M16" s="34"/>
    </row>
    <row r="17" customFormat="false" ht="15" hidden="false" customHeight="false" outlineLevel="0" collapsed="false">
      <c r="B17" s="25" t="s">
        <v>36</v>
      </c>
      <c r="C17" s="25" t="s">
        <v>34</v>
      </c>
      <c r="D17" s="36" t="n">
        <v>69000</v>
      </c>
      <c r="E17" s="37" t="n">
        <v>1260.01</v>
      </c>
      <c r="F17" s="43" t="n">
        <v>2.49</v>
      </c>
      <c r="G17" s="43"/>
      <c r="H17" s="21" t="s">
        <v>37</v>
      </c>
      <c r="J17" s="111"/>
      <c r="K17" s="112"/>
      <c r="M17" s="34"/>
    </row>
    <row r="18" customFormat="false" ht="15" hidden="false" customHeight="false" outlineLevel="0" collapsed="false">
      <c r="B18" s="25" t="s">
        <v>341</v>
      </c>
      <c r="C18" s="25" t="s">
        <v>342</v>
      </c>
      <c r="D18" s="36" t="n">
        <v>1329600</v>
      </c>
      <c r="E18" s="37" t="n">
        <v>1119.52</v>
      </c>
      <c r="F18" s="43" t="n">
        <v>2.21</v>
      </c>
      <c r="G18" s="43"/>
      <c r="H18" s="21" t="s">
        <v>343</v>
      </c>
      <c r="J18" s="111"/>
      <c r="K18" s="112"/>
      <c r="M18" s="34"/>
    </row>
    <row r="19" customFormat="false" ht="15" hidden="false" customHeight="false" outlineLevel="0" collapsed="false">
      <c r="B19" s="25" t="s">
        <v>71</v>
      </c>
      <c r="C19" s="25" t="s">
        <v>15</v>
      </c>
      <c r="D19" s="36" t="n">
        <v>543000</v>
      </c>
      <c r="E19" s="37" t="n">
        <v>1068.9</v>
      </c>
      <c r="F19" s="43" t="n">
        <v>2.11</v>
      </c>
      <c r="G19" s="43"/>
      <c r="H19" s="21" t="s">
        <v>72</v>
      </c>
      <c r="J19" s="111"/>
      <c r="K19" s="112"/>
      <c r="M19" s="34"/>
    </row>
    <row r="20" customFormat="false" ht="15" hidden="false" customHeight="false" outlineLevel="0" collapsed="false">
      <c r="B20" s="25" t="s">
        <v>344</v>
      </c>
      <c r="C20" s="25" t="s">
        <v>44</v>
      </c>
      <c r="D20" s="36" t="n">
        <v>1200000</v>
      </c>
      <c r="E20" s="37" t="n">
        <v>1065</v>
      </c>
      <c r="F20" s="43" t="n">
        <v>2.11</v>
      </c>
      <c r="G20" s="43"/>
      <c r="H20" s="21" t="s">
        <v>345</v>
      </c>
      <c r="J20" s="111"/>
      <c r="K20" s="112"/>
      <c r="M20" s="34"/>
    </row>
    <row r="21" customFormat="false" ht="15" hidden="false" customHeight="false" outlineLevel="0" collapsed="false">
      <c r="B21" s="25" t="s">
        <v>346</v>
      </c>
      <c r="C21" s="25" t="s">
        <v>34</v>
      </c>
      <c r="D21" s="36" t="n">
        <v>187200</v>
      </c>
      <c r="E21" s="37" t="n">
        <v>1058.62</v>
      </c>
      <c r="F21" s="43" t="n">
        <v>2.09</v>
      </c>
      <c r="G21" s="43"/>
      <c r="H21" s="21" t="s">
        <v>347</v>
      </c>
      <c r="J21" s="111"/>
      <c r="K21" s="112"/>
      <c r="M21" s="34"/>
    </row>
    <row r="22" customFormat="false" ht="15" hidden="false" customHeight="false" outlineLevel="0" collapsed="false">
      <c r="B22" s="25" t="s">
        <v>119</v>
      </c>
      <c r="C22" s="25" t="s">
        <v>120</v>
      </c>
      <c r="D22" s="36" t="n">
        <v>17000</v>
      </c>
      <c r="E22" s="37" t="n">
        <v>729.01</v>
      </c>
      <c r="F22" s="43" t="n">
        <v>1.44</v>
      </c>
      <c r="G22" s="43"/>
      <c r="H22" s="21" t="s">
        <v>121</v>
      </c>
      <c r="J22" s="111"/>
      <c r="K22" s="112"/>
      <c r="M22" s="34"/>
    </row>
    <row r="23" customFormat="false" ht="15" hidden="false" customHeight="false" outlineLevel="0" collapsed="false">
      <c r="B23" s="25" t="s">
        <v>27</v>
      </c>
      <c r="C23" s="25" t="s">
        <v>28</v>
      </c>
      <c r="D23" s="36" t="n">
        <v>25200</v>
      </c>
      <c r="E23" s="37" t="n">
        <v>579.22</v>
      </c>
      <c r="F23" s="43" t="n">
        <v>1.15</v>
      </c>
      <c r="G23" s="43"/>
      <c r="H23" s="21" t="s">
        <v>29</v>
      </c>
      <c r="J23" s="111"/>
      <c r="K23" s="112"/>
      <c r="M23" s="34"/>
    </row>
    <row r="24" customFormat="false" ht="15" hidden="false" customHeight="false" outlineLevel="0" collapsed="false">
      <c r="B24" s="25" t="s">
        <v>348</v>
      </c>
      <c r="C24" s="25" t="s">
        <v>137</v>
      </c>
      <c r="D24" s="36" t="n">
        <v>396000</v>
      </c>
      <c r="E24" s="37" t="n">
        <v>544.3</v>
      </c>
      <c r="F24" s="43" t="n">
        <v>1.08</v>
      </c>
      <c r="G24" s="43"/>
      <c r="H24" s="21" t="s">
        <v>349</v>
      </c>
      <c r="J24" s="111"/>
      <c r="K24" s="112"/>
      <c r="M24" s="34"/>
    </row>
    <row r="25" customFormat="false" ht="15" hidden="false" customHeight="false" outlineLevel="0" collapsed="false">
      <c r="B25" s="25" t="s">
        <v>350</v>
      </c>
      <c r="C25" s="25" t="s">
        <v>44</v>
      </c>
      <c r="D25" s="36" t="n">
        <v>87000</v>
      </c>
      <c r="E25" s="37" t="n">
        <v>533.44</v>
      </c>
      <c r="F25" s="43" t="n">
        <v>1.06</v>
      </c>
      <c r="G25" s="43"/>
      <c r="H25" s="21" t="s">
        <v>351</v>
      </c>
      <c r="J25" s="111"/>
      <c r="K25" s="112"/>
      <c r="M25" s="34"/>
    </row>
    <row r="26" customFormat="false" ht="15" hidden="false" customHeight="false" outlineLevel="0" collapsed="false">
      <c r="B26" s="25" t="s">
        <v>24</v>
      </c>
      <c r="C26" s="25" t="s">
        <v>25</v>
      </c>
      <c r="D26" s="36" t="n">
        <v>47000</v>
      </c>
      <c r="E26" s="37" t="n">
        <v>523.46</v>
      </c>
      <c r="F26" s="43" t="n">
        <v>1.04</v>
      </c>
      <c r="G26" s="43"/>
      <c r="H26" s="21" t="s">
        <v>26</v>
      </c>
      <c r="J26" s="111"/>
      <c r="K26" s="112"/>
      <c r="M26" s="34"/>
    </row>
    <row r="27" customFormat="false" ht="15" hidden="false" customHeight="false" outlineLevel="0" collapsed="false">
      <c r="B27" s="25" t="s">
        <v>352</v>
      </c>
      <c r="C27" s="25" t="s">
        <v>353</v>
      </c>
      <c r="D27" s="36" t="n">
        <v>542500</v>
      </c>
      <c r="E27" s="37" t="n">
        <v>519.17</v>
      </c>
      <c r="F27" s="43" t="n">
        <v>1.03</v>
      </c>
      <c r="G27" s="43"/>
      <c r="H27" s="21" t="s">
        <v>354</v>
      </c>
      <c r="J27" s="111"/>
      <c r="K27" s="112"/>
      <c r="M27" s="34"/>
    </row>
    <row r="28" customFormat="false" ht="15" hidden="false" customHeight="false" outlineLevel="0" collapsed="false">
      <c r="B28" s="25" t="s">
        <v>355</v>
      </c>
      <c r="C28" s="25" t="s">
        <v>356</v>
      </c>
      <c r="D28" s="36" t="n">
        <v>175200</v>
      </c>
      <c r="E28" s="37" t="n">
        <v>500.98</v>
      </c>
      <c r="F28" s="43" t="n">
        <v>0.99</v>
      </c>
      <c r="G28" s="43"/>
      <c r="H28" s="21" t="s">
        <v>357</v>
      </c>
      <c r="J28" s="111"/>
      <c r="K28" s="112"/>
      <c r="M28" s="34"/>
    </row>
    <row r="29" customFormat="false" ht="15" hidden="false" customHeight="false" outlineLevel="0" collapsed="false">
      <c r="B29" s="25" t="s">
        <v>17</v>
      </c>
      <c r="C29" s="25" t="s">
        <v>15</v>
      </c>
      <c r="D29" s="36" t="n">
        <v>147125</v>
      </c>
      <c r="E29" s="37" t="n">
        <v>476.32</v>
      </c>
      <c r="F29" s="43" t="n">
        <v>0.94</v>
      </c>
      <c r="G29" s="43"/>
      <c r="H29" s="21" t="s">
        <v>18</v>
      </c>
      <c r="J29" s="111"/>
      <c r="K29" s="112"/>
      <c r="M29" s="34"/>
    </row>
    <row r="30" customFormat="false" ht="15" hidden="false" customHeight="false" outlineLevel="0" collapsed="false">
      <c r="B30" s="25" t="s">
        <v>358</v>
      </c>
      <c r="C30" s="25" t="s">
        <v>120</v>
      </c>
      <c r="D30" s="36" t="n">
        <v>158000</v>
      </c>
      <c r="E30" s="37" t="n">
        <v>450.22</v>
      </c>
      <c r="F30" s="43" t="n">
        <v>0.89</v>
      </c>
      <c r="G30" s="43"/>
      <c r="H30" s="21" t="s">
        <v>359</v>
      </c>
      <c r="J30" s="111"/>
      <c r="K30" s="112"/>
      <c r="M30" s="34"/>
    </row>
    <row r="31" customFormat="false" ht="15" hidden="false" customHeight="false" outlineLevel="0" collapsed="false">
      <c r="B31" s="25" t="s">
        <v>360</v>
      </c>
      <c r="C31" s="25" t="s">
        <v>353</v>
      </c>
      <c r="D31" s="36" t="n">
        <v>658000</v>
      </c>
      <c r="E31" s="37" t="n">
        <v>425.73</v>
      </c>
      <c r="F31" s="43" t="n">
        <v>0.84</v>
      </c>
      <c r="G31" s="43"/>
      <c r="H31" s="21" t="s">
        <v>361</v>
      </c>
      <c r="J31" s="111"/>
      <c r="K31" s="112"/>
      <c r="M31" s="34"/>
    </row>
    <row r="32" customFormat="false" ht="15" hidden="false" customHeight="false" outlineLevel="0" collapsed="false">
      <c r="B32" s="25" t="s">
        <v>63</v>
      </c>
      <c r="C32" s="25" t="s">
        <v>28</v>
      </c>
      <c r="D32" s="36" t="n">
        <v>92500</v>
      </c>
      <c r="E32" s="37" t="n">
        <v>416.3</v>
      </c>
      <c r="F32" s="43" t="n">
        <v>0.82</v>
      </c>
      <c r="G32" s="43"/>
      <c r="H32" s="21" t="s">
        <v>64</v>
      </c>
      <c r="J32" s="111"/>
      <c r="K32" s="112"/>
      <c r="M32" s="34"/>
    </row>
    <row r="33" customFormat="false" ht="15" hidden="false" customHeight="false" outlineLevel="0" collapsed="false">
      <c r="B33" s="25" t="s">
        <v>362</v>
      </c>
      <c r="C33" s="25" t="s">
        <v>125</v>
      </c>
      <c r="D33" s="36" t="n">
        <v>28000</v>
      </c>
      <c r="E33" s="37" t="n">
        <v>379.79</v>
      </c>
      <c r="F33" s="43" t="n">
        <v>0.75</v>
      </c>
      <c r="G33" s="43"/>
      <c r="H33" s="21" t="s">
        <v>363</v>
      </c>
      <c r="J33" s="111"/>
      <c r="K33" s="112"/>
      <c r="M33" s="34"/>
    </row>
    <row r="34" customFormat="false" ht="15" hidden="false" customHeight="false" outlineLevel="0" collapsed="false">
      <c r="B34" s="25" t="s">
        <v>364</v>
      </c>
      <c r="C34" s="25" t="s">
        <v>61</v>
      </c>
      <c r="D34" s="36" t="n">
        <v>158600</v>
      </c>
      <c r="E34" s="37" t="n">
        <v>372.63</v>
      </c>
      <c r="F34" s="43" t="n">
        <v>0.74</v>
      </c>
      <c r="G34" s="43"/>
      <c r="H34" s="21" t="s">
        <v>365</v>
      </c>
      <c r="J34" s="111"/>
      <c r="K34" s="112"/>
      <c r="M34" s="34"/>
    </row>
    <row r="35" customFormat="false" ht="15" hidden="false" customHeight="false" outlineLevel="0" collapsed="false">
      <c r="B35" s="25" t="s">
        <v>366</v>
      </c>
      <c r="C35" s="25" t="s">
        <v>28</v>
      </c>
      <c r="D35" s="36" t="n">
        <v>74800</v>
      </c>
      <c r="E35" s="37" t="n">
        <v>372.47</v>
      </c>
      <c r="F35" s="43" t="n">
        <v>0.74</v>
      </c>
      <c r="G35" s="43"/>
      <c r="H35" s="21" t="s">
        <v>367</v>
      </c>
      <c r="J35" s="111"/>
      <c r="K35" s="112"/>
      <c r="M35" s="34"/>
    </row>
    <row r="36" customFormat="false" ht="15" hidden="false" customHeight="false" outlineLevel="0" collapsed="false">
      <c r="B36" s="25" t="s">
        <v>368</v>
      </c>
      <c r="C36" s="25" t="s">
        <v>369</v>
      </c>
      <c r="D36" s="36" t="n">
        <v>575000</v>
      </c>
      <c r="E36" s="37" t="n">
        <v>351.04</v>
      </c>
      <c r="F36" s="43" t="n">
        <v>0.69</v>
      </c>
      <c r="G36" s="43"/>
      <c r="H36" s="21" t="s">
        <v>370</v>
      </c>
      <c r="J36" s="111"/>
      <c r="K36" s="112"/>
      <c r="M36" s="34"/>
    </row>
    <row r="37" customFormat="false" ht="15" hidden="false" customHeight="false" outlineLevel="0" collapsed="false">
      <c r="B37" s="25" t="s">
        <v>33</v>
      </c>
      <c r="C37" s="25" t="s">
        <v>34</v>
      </c>
      <c r="D37" s="36" t="n">
        <v>52800</v>
      </c>
      <c r="E37" s="37" t="n">
        <v>338.71</v>
      </c>
      <c r="F37" s="43" t="n">
        <v>0.67</v>
      </c>
      <c r="G37" s="43"/>
      <c r="H37" s="21" t="s">
        <v>35</v>
      </c>
      <c r="J37" s="111"/>
      <c r="K37" s="112"/>
      <c r="M37" s="34"/>
    </row>
    <row r="38" customFormat="false" ht="15" hidden="false" customHeight="false" outlineLevel="0" collapsed="false">
      <c r="B38" s="25" t="s">
        <v>371</v>
      </c>
      <c r="C38" s="25" t="s">
        <v>372</v>
      </c>
      <c r="D38" s="36" t="n">
        <v>390885</v>
      </c>
      <c r="E38" s="37" t="n">
        <v>323.07</v>
      </c>
      <c r="F38" s="43" t="n">
        <v>0.64</v>
      </c>
      <c r="G38" s="43"/>
      <c r="H38" s="21" t="s">
        <v>373</v>
      </c>
      <c r="J38" s="111"/>
      <c r="K38" s="112"/>
      <c r="M38" s="34"/>
    </row>
    <row r="39" customFormat="false" ht="15" hidden="false" customHeight="false" outlineLevel="0" collapsed="false">
      <c r="B39" s="25" t="s">
        <v>67</v>
      </c>
      <c r="C39" s="25" t="s">
        <v>39</v>
      </c>
      <c r="D39" s="36" t="n">
        <v>91250</v>
      </c>
      <c r="E39" s="37" t="n">
        <v>321.47</v>
      </c>
      <c r="F39" s="43" t="n">
        <v>0.64</v>
      </c>
      <c r="G39" s="43"/>
      <c r="H39" s="21" t="s">
        <v>68</v>
      </c>
      <c r="J39" s="111"/>
      <c r="K39" s="112"/>
      <c r="M39" s="34"/>
    </row>
    <row r="40" customFormat="false" ht="15" hidden="false" customHeight="false" outlineLevel="0" collapsed="false">
      <c r="B40" s="25" t="s">
        <v>374</v>
      </c>
      <c r="C40" s="25" t="s">
        <v>39</v>
      </c>
      <c r="D40" s="36" t="n">
        <v>10000</v>
      </c>
      <c r="E40" s="37" t="n">
        <v>312.08</v>
      </c>
      <c r="F40" s="43" t="n">
        <v>0.62</v>
      </c>
      <c r="G40" s="43"/>
      <c r="H40" s="21" t="s">
        <v>375</v>
      </c>
      <c r="J40" s="111"/>
      <c r="K40" s="112"/>
      <c r="M40" s="34"/>
    </row>
    <row r="41" customFormat="false" ht="15" hidden="false" customHeight="false" outlineLevel="0" collapsed="false">
      <c r="B41" s="25" t="s">
        <v>376</v>
      </c>
      <c r="C41" s="25" t="s">
        <v>44</v>
      </c>
      <c r="D41" s="36" t="n">
        <v>6750</v>
      </c>
      <c r="E41" s="37" t="n">
        <v>309.91</v>
      </c>
      <c r="F41" s="43" t="n">
        <v>0.61</v>
      </c>
      <c r="G41" s="43"/>
      <c r="H41" s="21" t="s">
        <v>377</v>
      </c>
      <c r="J41" s="111"/>
      <c r="K41" s="112"/>
      <c r="M41" s="34"/>
    </row>
    <row r="42" customFormat="false" ht="15" hidden="false" customHeight="false" outlineLevel="0" collapsed="false">
      <c r="B42" s="25" t="s">
        <v>107</v>
      </c>
      <c r="C42" s="25" t="s">
        <v>44</v>
      </c>
      <c r="D42" s="36" t="n">
        <v>312000</v>
      </c>
      <c r="E42" s="37" t="n">
        <v>295.62</v>
      </c>
      <c r="F42" s="43" t="n">
        <v>0.58</v>
      </c>
      <c r="G42" s="43"/>
      <c r="H42" s="21" t="s">
        <v>108</v>
      </c>
      <c r="J42" s="111"/>
      <c r="K42" s="112"/>
      <c r="M42" s="34"/>
    </row>
    <row r="43" customFormat="false" ht="15" hidden="false" customHeight="false" outlineLevel="0" collapsed="false">
      <c r="B43" s="25" t="s">
        <v>378</v>
      </c>
      <c r="C43" s="25" t="s">
        <v>44</v>
      </c>
      <c r="D43" s="36" t="n">
        <v>61200</v>
      </c>
      <c r="E43" s="37" t="n">
        <v>270.11</v>
      </c>
      <c r="F43" s="43" t="n">
        <v>0.53</v>
      </c>
      <c r="G43" s="43"/>
      <c r="H43" s="21" t="s">
        <v>379</v>
      </c>
      <c r="J43" s="111"/>
      <c r="K43" s="112"/>
      <c r="M43" s="34"/>
    </row>
    <row r="44" customFormat="false" ht="15" hidden="false" customHeight="false" outlineLevel="0" collapsed="false">
      <c r="B44" s="25" t="s">
        <v>380</v>
      </c>
      <c r="C44" s="25" t="s">
        <v>353</v>
      </c>
      <c r="D44" s="36" t="n">
        <v>924300</v>
      </c>
      <c r="E44" s="37" t="n">
        <v>268.97</v>
      </c>
      <c r="F44" s="43" t="n">
        <v>0.53</v>
      </c>
      <c r="G44" s="43"/>
      <c r="H44" s="21" t="s">
        <v>381</v>
      </c>
      <c r="J44" s="111"/>
      <c r="K44" s="112"/>
      <c r="M44" s="34"/>
    </row>
    <row r="45" customFormat="false" ht="15" hidden="false" customHeight="false" outlineLevel="0" collapsed="false">
      <c r="B45" s="25" t="s">
        <v>58</v>
      </c>
      <c r="C45" s="25" t="s">
        <v>39</v>
      </c>
      <c r="D45" s="36" t="n">
        <v>12000</v>
      </c>
      <c r="E45" s="37" t="n">
        <v>238.69</v>
      </c>
      <c r="F45" s="43" t="n">
        <v>0.47</v>
      </c>
      <c r="G45" s="43"/>
      <c r="H45" s="21" t="s">
        <v>59</v>
      </c>
      <c r="J45" s="111"/>
      <c r="K45" s="112"/>
      <c r="M45" s="34"/>
    </row>
    <row r="46" customFormat="false" ht="15" hidden="false" customHeight="false" outlineLevel="0" collapsed="false">
      <c r="B46" s="25" t="s">
        <v>382</v>
      </c>
      <c r="C46" s="25" t="s">
        <v>28</v>
      </c>
      <c r="D46" s="36" t="n">
        <v>8800</v>
      </c>
      <c r="E46" s="37" t="n">
        <v>236.63</v>
      </c>
      <c r="F46" s="43" t="n">
        <v>0.47</v>
      </c>
      <c r="G46" s="43"/>
      <c r="H46" s="21" t="s">
        <v>383</v>
      </c>
      <c r="J46" s="111"/>
      <c r="K46" s="112"/>
      <c r="M46" s="34"/>
    </row>
    <row r="47" customFormat="false" ht="15" hidden="false" customHeight="false" outlineLevel="0" collapsed="false">
      <c r="B47" s="25" t="s">
        <v>81</v>
      </c>
      <c r="C47" s="25" t="s">
        <v>39</v>
      </c>
      <c r="D47" s="36" t="n">
        <v>12000</v>
      </c>
      <c r="E47" s="37" t="n">
        <v>236.62</v>
      </c>
      <c r="F47" s="43" t="n">
        <v>0.47</v>
      </c>
      <c r="G47" s="43"/>
      <c r="H47" s="21" t="s">
        <v>82</v>
      </c>
      <c r="J47" s="111"/>
      <c r="K47" s="112"/>
      <c r="M47" s="34"/>
    </row>
    <row r="48" customFormat="false" ht="15" hidden="false" customHeight="false" outlineLevel="0" collapsed="false">
      <c r="B48" s="25" t="s">
        <v>384</v>
      </c>
      <c r="C48" s="25" t="s">
        <v>385</v>
      </c>
      <c r="D48" s="36" t="n">
        <v>146000</v>
      </c>
      <c r="E48" s="37" t="n">
        <v>233.6</v>
      </c>
      <c r="F48" s="43" t="n">
        <v>0.46</v>
      </c>
      <c r="G48" s="43"/>
      <c r="H48" s="21" t="s">
        <v>386</v>
      </c>
      <c r="J48" s="111"/>
      <c r="K48" s="112"/>
      <c r="M48" s="34"/>
    </row>
    <row r="49" customFormat="false" ht="15" hidden="false" customHeight="false" outlineLevel="0" collapsed="false">
      <c r="B49" s="25" t="s">
        <v>387</v>
      </c>
      <c r="C49" s="25" t="s">
        <v>132</v>
      </c>
      <c r="D49" s="36" t="n">
        <v>71100</v>
      </c>
      <c r="E49" s="37" t="n">
        <v>232.14</v>
      </c>
      <c r="F49" s="43" t="n">
        <v>0.46</v>
      </c>
      <c r="G49" s="43"/>
      <c r="H49" s="21" t="s">
        <v>388</v>
      </c>
      <c r="J49" s="111"/>
      <c r="K49" s="112"/>
      <c r="M49" s="34"/>
    </row>
    <row r="50" customFormat="false" ht="15" hidden="false" customHeight="false" outlineLevel="0" collapsed="false">
      <c r="B50" s="25" t="s">
        <v>389</v>
      </c>
      <c r="C50" s="25" t="s">
        <v>31</v>
      </c>
      <c r="D50" s="36" t="n">
        <v>1152000</v>
      </c>
      <c r="E50" s="37" t="n">
        <v>216</v>
      </c>
      <c r="F50" s="43" t="n">
        <v>0.43</v>
      </c>
      <c r="G50" s="43"/>
      <c r="H50" s="21" t="s">
        <v>390</v>
      </c>
      <c r="J50" s="111"/>
      <c r="K50" s="112"/>
      <c r="M50" s="34"/>
    </row>
    <row r="51" customFormat="false" ht="15" hidden="false" customHeight="false" outlineLevel="0" collapsed="false">
      <c r="B51" s="25" t="s">
        <v>91</v>
      </c>
      <c r="C51" s="25" t="s">
        <v>92</v>
      </c>
      <c r="D51" s="36" t="n">
        <v>25200</v>
      </c>
      <c r="E51" s="37" t="n">
        <v>206.25</v>
      </c>
      <c r="F51" s="43" t="n">
        <v>0.41</v>
      </c>
      <c r="G51" s="43"/>
      <c r="H51" s="21" t="s">
        <v>93</v>
      </c>
      <c r="J51" s="111"/>
      <c r="K51" s="112"/>
      <c r="M51" s="34"/>
    </row>
    <row r="52" customFormat="false" ht="15" hidden="false" customHeight="false" outlineLevel="0" collapsed="false">
      <c r="B52" s="25" t="s">
        <v>391</v>
      </c>
      <c r="C52" s="25" t="s">
        <v>120</v>
      </c>
      <c r="D52" s="36" t="n">
        <v>1530</v>
      </c>
      <c r="E52" s="37" t="n">
        <v>200.37</v>
      </c>
      <c r="F52" s="43" t="n">
        <v>0.4</v>
      </c>
      <c r="G52" s="43"/>
      <c r="H52" s="21" t="s">
        <v>392</v>
      </c>
      <c r="J52" s="111"/>
      <c r="K52" s="112"/>
      <c r="M52" s="34"/>
    </row>
    <row r="53" customFormat="false" ht="15" hidden="false" customHeight="false" outlineLevel="0" collapsed="false">
      <c r="B53" s="25" t="s">
        <v>393</v>
      </c>
      <c r="C53" s="25" t="s">
        <v>394</v>
      </c>
      <c r="D53" s="36" t="n">
        <v>17500</v>
      </c>
      <c r="E53" s="37" t="n">
        <v>199.33</v>
      </c>
      <c r="F53" s="43" t="n">
        <v>0.39</v>
      </c>
      <c r="G53" s="43"/>
      <c r="H53" s="21" t="s">
        <v>395</v>
      </c>
      <c r="J53" s="111"/>
      <c r="K53" s="112"/>
      <c r="M53" s="34"/>
    </row>
    <row r="54" customFormat="false" ht="15" hidden="false" customHeight="false" outlineLevel="0" collapsed="false">
      <c r="B54" s="25" t="s">
        <v>30</v>
      </c>
      <c r="C54" s="25" t="s">
        <v>31</v>
      </c>
      <c r="D54" s="36" t="n">
        <v>24375</v>
      </c>
      <c r="E54" s="37" t="n">
        <v>197.07</v>
      </c>
      <c r="F54" s="43" t="n">
        <v>0.39</v>
      </c>
      <c r="G54" s="43"/>
      <c r="H54" s="21" t="s">
        <v>32</v>
      </c>
      <c r="J54" s="111"/>
      <c r="K54" s="112"/>
      <c r="M54" s="34"/>
    </row>
    <row r="55" customFormat="false" ht="15" hidden="false" customHeight="false" outlineLevel="0" collapsed="false">
      <c r="B55" s="25" t="s">
        <v>75</v>
      </c>
      <c r="C55" s="25" t="s">
        <v>54</v>
      </c>
      <c r="D55" s="36" t="n">
        <v>6000</v>
      </c>
      <c r="E55" s="37" t="n">
        <v>194.69</v>
      </c>
      <c r="F55" s="43" t="n">
        <v>0.39</v>
      </c>
      <c r="G55" s="43"/>
      <c r="H55" s="21" t="s">
        <v>76</v>
      </c>
      <c r="J55" s="111"/>
      <c r="K55" s="112"/>
      <c r="M55" s="34"/>
    </row>
    <row r="56" customFormat="false" ht="15" hidden="false" customHeight="false" outlineLevel="0" collapsed="false">
      <c r="B56" s="25" t="s">
        <v>396</v>
      </c>
      <c r="C56" s="25" t="s">
        <v>39</v>
      </c>
      <c r="D56" s="36" t="n">
        <v>32200</v>
      </c>
      <c r="E56" s="37" t="n">
        <v>189.87</v>
      </c>
      <c r="F56" s="43" t="n">
        <v>0.38</v>
      </c>
      <c r="G56" s="43"/>
      <c r="H56" s="21" t="s">
        <v>397</v>
      </c>
      <c r="J56" s="111"/>
      <c r="K56" s="112"/>
      <c r="M56" s="34"/>
    </row>
    <row r="57" customFormat="false" ht="15" hidden="false" customHeight="false" outlineLevel="0" collapsed="false">
      <c r="B57" s="25" t="s">
        <v>398</v>
      </c>
      <c r="C57" s="25" t="s">
        <v>120</v>
      </c>
      <c r="D57" s="36" t="n">
        <v>236500</v>
      </c>
      <c r="E57" s="37" t="n">
        <v>168.03</v>
      </c>
      <c r="F57" s="43" t="n">
        <v>0.33</v>
      </c>
      <c r="G57" s="43"/>
      <c r="H57" s="21" t="s">
        <v>399</v>
      </c>
      <c r="J57" s="111"/>
      <c r="K57" s="112"/>
      <c r="M57" s="34"/>
    </row>
    <row r="58" customFormat="false" ht="15" hidden="false" customHeight="false" outlineLevel="0" collapsed="false">
      <c r="B58" s="25" t="s">
        <v>400</v>
      </c>
      <c r="C58" s="25" t="s">
        <v>25</v>
      </c>
      <c r="D58" s="36" t="n">
        <v>50400</v>
      </c>
      <c r="E58" s="37" t="n">
        <v>159.72</v>
      </c>
      <c r="F58" s="43" t="n">
        <v>0.32</v>
      </c>
      <c r="G58" s="43"/>
      <c r="H58" s="21" t="s">
        <v>401</v>
      </c>
      <c r="J58" s="111"/>
      <c r="K58" s="112"/>
      <c r="M58" s="34"/>
    </row>
    <row r="59" customFormat="false" ht="15" hidden="false" customHeight="false" outlineLevel="0" collapsed="false">
      <c r="B59" s="25" t="s">
        <v>402</v>
      </c>
      <c r="C59" s="25" t="s">
        <v>89</v>
      </c>
      <c r="D59" s="36" t="n">
        <v>14300</v>
      </c>
      <c r="E59" s="37" t="n">
        <v>159.22</v>
      </c>
      <c r="F59" s="43" t="n">
        <v>0.31</v>
      </c>
      <c r="G59" s="43"/>
      <c r="H59" s="21" t="s">
        <v>403</v>
      </c>
      <c r="J59" s="111"/>
      <c r="K59" s="112"/>
      <c r="M59" s="34"/>
    </row>
    <row r="60" customFormat="false" ht="15" hidden="false" customHeight="false" outlineLevel="0" collapsed="false">
      <c r="B60" s="25" t="s">
        <v>77</v>
      </c>
      <c r="C60" s="25" t="s">
        <v>44</v>
      </c>
      <c r="D60" s="36" t="n">
        <v>39000</v>
      </c>
      <c r="E60" s="37" t="n">
        <v>138.72</v>
      </c>
      <c r="F60" s="43" t="n">
        <v>0.27</v>
      </c>
      <c r="G60" s="43"/>
      <c r="H60" s="21" t="s">
        <v>78</v>
      </c>
      <c r="J60" s="111"/>
      <c r="K60" s="112"/>
      <c r="M60" s="34"/>
    </row>
    <row r="61" customFormat="false" ht="15" hidden="false" customHeight="false" outlineLevel="0" collapsed="false">
      <c r="B61" s="25" t="s">
        <v>404</v>
      </c>
      <c r="C61" s="25" t="s">
        <v>25</v>
      </c>
      <c r="D61" s="36" t="n">
        <v>152000</v>
      </c>
      <c r="E61" s="37" t="n">
        <v>124.11</v>
      </c>
      <c r="F61" s="43" t="n">
        <v>0.25</v>
      </c>
      <c r="G61" s="43"/>
      <c r="H61" s="21" t="s">
        <v>405</v>
      </c>
      <c r="J61" s="111"/>
      <c r="K61" s="112"/>
      <c r="M61" s="34"/>
    </row>
    <row r="62" customFormat="false" ht="15" hidden="false" customHeight="false" outlineLevel="0" collapsed="false">
      <c r="B62" s="25" t="s">
        <v>406</v>
      </c>
      <c r="C62" s="25" t="s">
        <v>342</v>
      </c>
      <c r="D62" s="36" t="n">
        <v>342000</v>
      </c>
      <c r="E62" s="37" t="n">
        <v>112.35</v>
      </c>
      <c r="F62" s="43" t="n">
        <v>0.22</v>
      </c>
      <c r="G62" s="43"/>
      <c r="H62" s="21" t="s">
        <v>407</v>
      </c>
      <c r="J62" s="111"/>
      <c r="K62" s="112"/>
      <c r="M62" s="34"/>
    </row>
    <row r="63" customFormat="false" ht="15" hidden="false" customHeight="false" outlineLevel="0" collapsed="false">
      <c r="B63" s="25" t="s">
        <v>408</v>
      </c>
      <c r="C63" s="25" t="s">
        <v>92</v>
      </c>
      <c r="D63" s="36" t="n">
        <v>54000</v>
      </c>
      <c r="E63" s="37" t="n">
        <v>107.84</v>
      </c>
      <c r="F63" s="43" t="n">
        <v>0.21</v>
      </c>
      <c r="G63" s="43"/>
      <c r="H63" s="21" t="s">
        <v>409</v>
      </c>
      <c r="J63" s="111"/>
      <c r="K63" s="112"/>
      <c r="M63" s="34"/>
    </row>
    <row r="64" customFormat="false" ht="15" hidden="false" customHeight="false" outlineLevel="0" collapsed="false">
      <c r="B64" s="25" t="s">
        <v>410</v>
      </c>
      <c r="C64" s="25" t="s">
        <v>61</v>
      </c>
      <c r="D64" s="36" t="n">
        <v>3750</v>
      </c>
      <c r="E64" s="37" t="n">
        <v>104.37</v>
      </c>
      <c r="F64" s="43" t="n">
        <v>0.21</v>
      </c>
      <c r="G64" s="43"/>
      <c r="H64" s="21" t="s">
        <v>411</v>
      </c>
      <c r="J64" s="111"/>
      <c r="K64" s="112"/>
      <c r="M64" s="34"/>
    </row>
    <row r="65" customFormat="false" ht="15" hidden="false" customHeight="false" outlineLevel="0" collapsed="false">
      <c r="B65" s="25" t="s">
        <v>412</v>
      </c>
      <c r="C65" s="25" t="s">
        <v>34</v>
      </c>
      <c r="D65" s="36" t="n">
        <v>5000</v>
      </c>
      <c r="E65" s="37" t="n">
        <v>101.75</v>
      </c>
      <c r="F65" s="43" t="n">
        <v>0.2</v>
      </c>
      <c r="G65" s="43"/>
      <c r="H65" s="21" t="s">
        <v>413</v>
      </c>
      <c r="J65" s="111"/>
      <c r="K65" s="112"/>
      <c r="M65" s="34"/>
    </row>
    <row r="66" customFormat="false" ht="15" hidden="false" customHeight="false" outlineLevel="0" collapsed="false">
      <c r="B66" s="25" t="s">
        <v>414</v>
      </c>
      <c r="C66" s="25" t="s">
        <v>369</v>
      </c>
      <c r="D66" s="36" t="n">
        <v>75400</v>
      </c>
      <c r="E66" s="37" t="n">
        <v>99.23</v>
      </c>
      <c r="F66" s="43" t="n">
        <v>0.2</v>
      </c>
      <c r="G66" s="43"/>
      <c r="H66" s="21" t="s">
        <v>415</v>
      </c>
      <c r="J66" s="111"/>
      <c r="K66" s="112"/>
      <c r="M66" s="34"/>
    </row>
    <row r="67" customFormat="false" ht="15" hidden="false" customHeight="false" outlineLevel="0" collapsed="false">
      <c r="B67" s="25" t="s">
        <v>41</v>
      </c>
      <c r="C67" s="25" t="s">
        <v>34</v>
      </c>
      <c r="D67" s="36" t="n">
        <v>21000</v>
      </c>
      <c r="E67" s="37" t="n">
        <v>91.64</v>
      </c>
      <c r="F67" s="43" t="n">
        <v>0.18</v>
      </c>
      <c r="G67" s="43"/>
      <c r="H67" s="21" t="s">
        <v>42</v>
      </c>
      <c r="J67" s="111"/>
      <c r="K67" s="112"/>
      <c r="M67" s="34"/>
    </row>
    <row r="68" customFormat="false" ht="15" hidden="false" customHeight="false" outlineLevel="0" collapsed="false">
      <c r="B68" s="25" t="s">
        <v>416</v>
      </c>
      <c r="C68" s="25" t="s">
        <v>44</v>
      </c>
      <c r="D68" s="36" t="n">
        <v>93000</v>
      </c>
      <c r="E68" s="37" t="n">
        <v>85.51</v>
      </c>
      <c r="F68" s="43" t="n">
        <v>0.17</v>
      </c>
      <c r="G68" s="43"/>
      <c r="H68" s="21" t="s">
        <v>417</v>
      </c>
      <c r="J68" s="111"/>
      <c r="K68" s="112"/>
      <c r="M68" s="34"/>
    </row>
    <row r="69" customFormat="false" ht="15" hidden="false" customHeight="false" outlineLevel="0" collapsed="false">
      <c r="B69" s="25" t="s">
        <v>418</v>
      </c>
      <c r="C69" s="25" t="s">
        <v>92</v>
      </c>
      <c r="D69" s="36" t="n">
        <v>22000</v>
      </c>
      <c r="E69" s="37" t="n">
        <v>85.35</v>
      </c>
      <c r="F69" s="43" t="n">
        <v>0.17</v>
      </c>
      <c r="G69" s="43"/>
      <c r="H69" s="21" t="s">
        <v>419</v>
      </c>
      <c r="J69" s="111"/>
      <c r="K69" s="112"/>
      <c r="M69" s="34"/>
    </row>
    <row r="70" customFormat="false" ht="15" hidden="false" customHeight="false" outlineLevel="0" collapsed="false">
      <c r="B70" s="25" t="s">
        <v>420</v>
      </c>
      <c r="C70" s="25" t="s">
        <v>25</v>
      </c>
      <c r="D70" s="36" t="n">
        <v>44100</v>
      </c>
      <c r="E70" s="37" t="n">
        <v>83.83</v>
      </c>
      <c r="F70" s="43" t="n">
        <v>0.17</v>
      </c>
      <c r="G70" s="43"/>
      <c r="H70" s="21" t="s">
        <v>421</v>
      </c>
      <c r="J70" s="111"/>
      <c r="K70" s="112"/>
      <c r="M70" s="34"/>
    </row>
    <row r="71" customFormat="false" ht="15" hidden="false" customHeight="false" outlineLevel="0" collapsed="false">
      <c r="B71" s="25" t="s">
        <v>422</v>
      </c>
      <c r="C71" s="25" t="s">
        <v>336</v>
      </c>
      <c r="D71" s="36" t="n">
        <v>54000</v>
      </c>
      <c r="E71" s="37" t="n">
        <v>75.63</v>
      </c>
      <c r="F71" s="43" t="n">
        <v>0.15</v>
      </c>
      <c r="G71" s="43"/>
      <c r="H71" s="21" t="s">
        <v>423</v>
      </c>
      <c r="J71" s="111"/>
      <c r="K71" s="112"/>
      <c r="M71" s="34"/>
    </row>
    <row r="72" customFormat="false" ht="15" hidden="false" customHeight="false" outlineLevel="0" collapsed="false">
      <c r="B72" s="25" t="s">
        <v>101</v>
      </c>
      <c r="C72" s="25" t="s">
        <v>28</v>
      </c>
      <c r="D72" s="36" t="n">
        <v>4200</v>
      </c>
      <c r="E72" s="37" t="n">
        <v>69.99</v>
      </c>
      <c r="F72" s="43" t="n">
        <v>0.14</v>
      </c>
      <c r="G72" s="43"/>
      <c r="H72" s="21" t="s">
        <v>102</v>
      </c>
      <c r="J72" s="111"/>
      <c r="K72" s="112"/>
      <c r="M72" s="34"/>
    </row>
    <row r="73" customFormat="false" ht="15" hidden="false" customHeight="false" outlineLevel="0" collapsed="false">
      <c r="B73" s="25" t="s">
        <v>424</v>
      </c>
      <c r="C73" s="25" t="s">
        <v>34</v>
      </c>
      <c r="D73" s="36" t="n">
        <v>35200</v>
      </c>
      <c r="E73" s="37" t="n">
        <v>69.24</v>
      </c>
      <c r="F73" s="43" t="n">
        <v>0.14</v>
      </c>
      <c r="G73" s="43"/>
      <c r="H73" s="21" t="s">
        <v>425</v>
      </c>
      <c r="J73" s="111"/>
      <c r="K73" s="112"/>
      <c r="M73" s="34"/>
    </row>
    <row r="74" customFormat="false" ht="15" hidden="false" customHeight="false" outlineLevel="0" collapsed="false">
      <c r="B74" s="25" t="s">
        <v>426</v>
      </c>
      <c r="C74" s="25" t="s">
        <v>120</v>
      </c>
      <c r="D74" s="36" t="n">
        <v>4200</v>
      </c>
      <c r="E74" s="37" t="n">
        <v>67.05</v>
      </c>
      <c r="F74" s="43" t="n">
        <v>0.13</v>
      </c>
      <c r="G74" s="43"/>
      <c r="H74" s="21" t="s">
        <v>427</v>
      </c>
      <c r="J74" s="111"/>
      <c r="K74" s="112"/>
      <c r="M74" s="34"/>
    </row>
    <row r="75" customFormat="false" ht="15" hidden="false" customHeight="false" outlineLevel="0" collapsed="false">
      <c r="B75" s="25" t="s">
        <v>428</v>
      </c>
      <c r="C75" s="25" t="s">
        <v>15</v>
      </c>
      <c r="D75" s="36" t="n">
        <v>154000</v>
      </c>
      <c r="E75" s="37" t="n">
        <v>63.22</v>
      </c>
      <c r="F75" s="43" t="n">
        <v>0.13</v>
      </c>
      <c r="G75" s="43"/>
      <c r="H75" s="21" t="s">
        <v>429</v>
      </c>
      <c r="J75" s="111"/>
      <c r="K75" s="112"/>
      <c r="M75" s="34"/>
    </row>
    <row r="76" customFormat="false" ht="15" hidden="false" customHeight="false" outlineLevel="0" collapsed="false">
      <c r="B76" s="25" t="s">
        <v>430</v>
      </c>
      <c r="C76" s="25" t="s">
        <v>28</v>
      </c>
      <c r="D76" s="36" t="n">
        <v>12500</v>
      </c>
      <c r="E76" s="37" t="n">
        <v>60.58</v>
      </c>
      <c r="F76" s="43" t="n">
        <v>0.12</v>
      </c>
      <c r="G76" s="43"/>
      <c r="H76" s="21" t="s">
        <v>431</v>
      </c>
      <c r="J76" s="111"/>
      <c r="K76" s="112"/>
      <c r="M76" s="34"/>
    </row>
    <row r="77" customFormat="false" ht="15" hidden="false" customHeight="false" outlineLevel="0" collapsed="false">
      <c r="B77" s="25" t="s">
        <v>88</v>
      </c>
      <c r="C77" s="25" t="s">
        <v>89</v>
      </c>
      <c r="D77" s="36" t="n">
        <v>78000</v>
      </c>
      <c r="E77" s="37" t="n">
        <v>58.07</v>
      </c>
      <c r="F77" s="43" t="n">
        <v>0.11</v>
      </c>
      <c r="G77" s="43"/>
      <c r="H77" s="21" t="s">
        <v>90</v>
      </c>
      <c r="J77" s="111"/>
      <c r="K77" s="112"/>
      <c r="M77" s="34"/>
    </row>
    <row r="78" customFormat="false" ht="15" hidden="false" customHeight="false" outlineLevel="0" collapsed="false">
      <c r="B78" s="25" t="s">
        <v>432</v>
      </c>
      <c r="C78" s="25" t="s">
        <v>369</v>
      </c>
      <c r="D78" s="36" t="n">
        <v>600</v>
      </c>
      <c r="E78" s="37" t="n">
        <v>56.37</v>
      </c>
      <c r="F78" s="43" t="n">
        <v>0.11</v>
      </c>
      <c r="G78" s="43"/>
      <c r="H78" s="21" t="s">
        <v>433</v>
      </c>
      <c r="J78" s="111"/>
      <c r="K78" s="112"/>
      <c r="M78" s="34"/>
    </row>
    <row r="79" customFormat="false" ht="15" hidden="false" customHeight="false" outlineLevel="0" collapsed="false">
      <c r="B79" s="25" t="s">
        <v>434</v>
      </c>
      <c r="C79" s="25" t="s">
        <v>435</v>
      </c>
      <c r="D79" s="36" t="n">
        <v>36000</v>
      </c>
      <c r="E79" s="37" t="n">
        <v>49.54</v>
      </c>
      <c r="F79" s="43" t="n">
        <v>0.1</v>
      </c>
      <c r="G79" s="43"/>
      <c r="H79" s="21" t="s">
        <v>436</v>
      </c>
      <c r="J79" s="111"/>
      <c r="K79" s="112"/>
      <c r="M79" s="34"/>
    </row>
    <row r="80" customFormat="false" ht="15" hidden="false" customHeight="false" outlineLevel="0" collapsed="false">
      <c r="B80" s="25" t="s">
        <v>437</v>
      </c>
      <c r="C80" s="25" t="s">
        <v>44</v>
      </c>
      <c r="D80" s="36" t="n">
        <v>32000</v>
      </c>
      <c r="E80" s="37" t="n">
        <v>47.1</v>
      </c>
      <c r="F80" s="43" t="n">
        <v>0.09</v>
      </c>
      <c r="G80" s="43"/>
      <c r="H80" s="21" t="s">
        <v>438</v>
      </c>
      <c r="J80" s="111"/>
      <c r="K80" s="112"/>
      <c r="M80" s="34"/>
    </row>
    <row r="81" customFormat="false" ht="15" hidden="false" customHeight="false" outlineLevel="0" collapsed="false">
      <c r="B81" s="25" t="s">
        <v>439</v>
      </c>
      <c r="C81" s="25" t="s">
        <v>39</v>
      </c>
      <c r="D81" s="36" t="n">
        <v>19600</v>
      </c>
      <c r="E81" s="37" t="n">
        <v>40.35</v>
      </c>
      <c r="F81" s="43" t="n">
        <v>0.08</v>
      </c>
      <c r="G81" s="43"/>
      <c r="H81" s="21" t="s">
        <v>440</v>
      </c>
      <c r="J81" s="111"/>
      <c r="K81" s="112"/>
      <c r="M81" s="34"/>
    </row>
    <row r="82" customFormat="false" ht="15" hidden="false" customHeight="false" outlineLevel="0" collapsed="false">
      <c r="B82" s="25" t="s">
        <v>441</v>
      </c>
      <c r="C82" s="25" t="s">
        <v>342</v>
      </c>
      <c r="D82" s="36" t="n">
        <v>20000</v>
      </c>
      <c r="E82" s="37" t="n">
        <v>31.82</v>
      </c>
      <c r="F82" s="43" t="n">
        <v>0.06</v>
      </c>
      <c r="G82" s="43"/>
      <c r="H82" s="21" t="s">
        <v>442</v>
      </c>
      <c r="J82" s="111"/>
      <c r="K82" s="112"/>
      <c r="M82" s="34"/>
    </row>
    <row r="83" customFormat="false" ht="15" hidden="false" customHeight="false" outlineLevel="0" collapsed="false">
      <c r="B83" s="25" t="s">
        <v>443</v>
      </c>
      <c r="C83" s="25" t="s">
        <v>44</v>
      </c>
      <c r="D83" s="36" t="n">
        <v>4800</v>
      </c>
      <c r="E83" s="37" t="n">
        <v>31.71</v>
      </c>
      <c r="F83" s="43" t="n">
        <v>0.06</v>
      </c>
      <c r="G83" s="43"/>
      <c r="H83" s="21" t="s">
        <v>444</v>
      </c>
      <c r="J83" s="111"/>
      <c r="K83" s="112"/>
      <c r="M83" s="34"/>
    </row>
    <row r="84" customFormat="false" ht="15" hidden="false" customHeight="false" outlineLevel="0" collapsed="false">
      <c r="B84" s="25" t="s">
        <v>445</v>
      </c>
      <c r="C84" s="25" t="s">
        <v>120</v>
      </c>
      <c r="D84" s="36" t="n">
        <v>72000</v>
      </c>
      <c r="E84" s="37" t="n">
        <v>31</v>
      </c>
      <c r="F84" s="43" t="n">
        <v>0.06</v>
      </c>
      <c r="G84" s="43"/>
      <c r="H84" s="21" t="s">
        <v>446</v>
      </c>
      <c r="J84" s="111"/>
      <c r="K84" s="112"/>
      <c r="M84" s="34"/>
    </row>
    <row r="85" customFormat="false" ht="15" hidden="false" customHeight="false" outlineLevel="0" collapsed="false">
      <c r="B85" s="25" t="s">
        <v>447</v>
      </c>
      <c r="C85" s="25" t="s">
        <v>39</v>
      </c>
      <c r="D85" s="36" t="n">
        <v>6900</v>
      </c>
      <c r="E85" s="37" t="n">
        <v>29.18</v>
      </c>
      <c r="F85" s="43" t="n">
        <v>0.06</v>
      </c>
      <c r="G85" s="43"/>
      <c r="H85" s="21" t="s">
        <v>448</v>
      </c>
      <c r="J85" s="111"/>
      <c r="K85" s="112"/>
      <c r="M85" s="34"/>
    </row>
    <row r="86" customFormat="false" ht="15" hidden="false" customHeight="false" outlineLevel="0" collapsed="false">
      <c r="B86" s="25" t="s">
        <v>449</v>
      </c>
      <c r="C86" s="25" t="s">
        <v>44</v>
      </c>
      <c r="D86" s="36" t="n">
        <v>11700</v>
      </c>
      <c r="E86" s="37" t="n">
        <v>27.53</v>
      </c>
      <c r="F86" s="43" t="n">
        <v>0.05</v>
      </c>
      <c r="G86" s="43"/>
      <c r="H86" s="21" t="s">
        <v>450</v>
      </c>
      <c r="J86" s="111"/>
      <c r="K86" s="112"/>
      <c r="M86" s="34"/>
    </row>
    <row r="87" customFormat="false" ht="15" hidden="false" customHeight="false" outlineLevel="0" collapsed="false">
      <c r="B87" s="25" t="s">
        <v>451</v>
      </c>
      <c r="C87" s="25" t="s">
        <v>342</v>
      </c>
      <c r="D87" s="36" t="n">
        <v>6400</v>
      </c>
      <c r="E87" s="37" t="n">
        <v>26.15</v>
      </c>
      <c r="F87" s="43" t="n">
        <v>0.05</v>
      </c>
      <c r="G87" s="43"/>
      <c r="H87" s="21" t="s">
        <v>452</v>
      </c>
      <c r="J87" s="111"/>
      <c r="K87" s="112"/>
      <c r="M87" s="34"/>
    </row>
    <row r="88" customFormat="false" ht="15" hidden="false" customHeight="false" outlineLevel="0" collapsed="false">
      <c r="B88" s="25" t="s">
        <v>453</v>
      </c>
      <c r="C88" s="25" t="s">
        <v>125</v>
      </c>
      <c r="D88" s="36" t="n">
        <v>10800</v>
      </c>
      <c r="E88" s="37" t="n">
        <v>24.14</v>
      </c>
      <c r="F88" s="43" t="n">
        <v>0.05</v>
      </c>
      <c r="G88" s="43"/>
      <c r="H88" s="21" t="s">
        <v>454</v>
      </c>
      <c r="J88" s="111"/>
      <c r="K88" s="112"/>
      <c r="M88" s="34"/>
    </row>
    <row r="89" customFormat="false" ht="15" hidden="false" customHeight="false" outlineLevel="0" collapsed="false">
      <c r="B89" s="25" t="s">
        <v>455</v>
      </c>
      <c r="C89" s="25" t="s">
        <v>372</v>
      </c>
      <c r="D89" s="36" t="n">
        <v>32800</v>
      </c>
      <c r="E89" s="37" t="n">
        <v>22.4</v>
      </c>
      <c r="F89" s="43" t="n">
        <v>0.04</v>
      </c>
      <c r="G89" s="43"/>
      <c r="H89" s="21" t="s">
        <v>456</v>
      </c>
      <c r="J89" s="111"/>
      <c r="K89" s="112"/>
      <c r="M89" s="34"/>
    </row>
    <row r="90" customFormat="false" ht="15" hidden="false" customHeight="false" outlineLevel="0" collapsed="false">
      <c r="B90" s="25" t="s">
        <v>457</v>
      </c>
      <c r="C90" s="25" t="s">
        <v>28</v>
      </c>
      <c r="D90" s="36" t="n">
        <v>7800</v>
      </c>
      <c r="E90" s="37" t="n">
        <v>21.44</v>
      </c>
      <c r="F90" s="43" t="n">
        <v>0.04</v>
      </c>
      <c r="G90" s="43"/>
      <c r="H90" s="21" t="s">
        <v>458</v>
      </c>
      <c r="J90" s="111"/>
      <c r="K90" s="112"/>
      <c r="M90" s="34"/>
    </row>
    <row r="91" customFormat="false" ht="15" hidden="false" customHeight="false" outlineLevel="0" collapsed="false">
      <c r="B91" s="25" t="s">
        <v>459</v>
      </c>
      <c r="C91" s="25" t="s">
        <v>28</v>
      </c>
      <c r="D91" s="36" t="n">
        <v>9600</v>
      </c>
      <c r="E91" s="37" t="n">
        <v>16.48</v>
      </c>
      <c r="F91" s="43" t="n">
        <v>0.03</v>
      </c>
      <c r="G91" s="43"/>
      <c r="H91" s="21" t="s">
        <v>460</v>
      </c>
      <c r="J91" s="111"/>
      <c r="K91" s="112"/>
      <c r="M91" s="34"/>
    </row>
    <row r="92" customFormat="false" ht="15" hidden="false" customHeight="false" outlineLevel="0" collapsed="false">
      <c r="B92" s="25" t="s">
        <v>461</v>
      </c>
      <c r="C92" s="25" t="s">
        <v>369</v>
      </c>
      <c r="D92" s="36" t="n">
        <v>20</v>
      </c>
      <c r="E92" s="37" t="n">
        <v>11.63</v>
      </c>
      <c r="F92" s="43" t="n">
        <v>0.02</v>
      </c>
      <c r="G92" s="43"/>
      <c r="H92" s="21" t="s">
        <v>462</v>
      </c>
      <c r="J92" s="111"/>
      <c r="K92" s="112"/>
      <c r="M92" s="34"/>
    </row>
    <row r="93" customFormat="false" ht="15" hidden="false" customHeight="false" outlineLevel="0" collapsed="false">
      <c r="B93" s="25" t="s">
        <v>463</v>
      </c>
      <c r="C93" s="25" t="s">
        <v>120</v>
      </c>
      <c r="D93" s="36" t="n">
        <v>500</v>
      </c>
      <c r="E93" s="37" t="n">
        <v>10.11</v>
      </c>
      <c r="F93" s="43" t="n">
        <v>0.02</v>
      </c>
      <c r="G93" s="43"/>
      <c r="H93" s="21" t="s">
        <v>464</v>
      </c>
      <c r="J93" s="111"/>
      <c r="K93" s="112"/>
      <c r="M93" s="34"/>
    </row>
    <row r="94" customFormat="false" ht="15" hidden="false" customHeight="false" outlineLevel="0" collapsed="false">
      <c r="B94" s="25" t="s">
        <v>465</v>
      </c>
      <c r="C94" s="25" t="s">
        <v>44</v>
      </c>
      <c r="D94" s="36" t="n">
        <v>19600</v>
      </c>
      <c r="E94" s="37" t="n">
        <v>8.36</v>
      </c>
      <c r="F94" s="43" t="n">
        <v>0.02</v>
      </c>
      <c r="G94" s="43"/>
      <c r="H94" s="21" t="s">
        <v>466</v>
      </c>
      <c r="J94" s="111"/>
      <c r="K94" s="112"/>
      <c r="M94" s="34"/>
    </row>
    <row r="95" customFormat="false" ht="15" hidden="false" customHeight="false" outlineLevel="0" collapsed="false">
      <c r="B95" s="25" t="s">
        <v>467</v>
      </c>
      <c r="C95" s="25" t="s">
        <v>92</v>
      </c>
      <c r="D95" s="36" t="n">
        <v>10668</v>
      </c>
      <c r="E95" s="37" t="n">
        <v>8.17</v>
      </c>
      <c r="F95" s="43" t="n">
        <v>0.02</v>
      </c>
      <c r="G95" s="43"/>
      <c r="H95" s="21" t="s">
        <v>468</v>
      </c>
      <c r="J95" s="111"/>
      <c r="K95" s="112"/>
      <c r="M95" s="34"/>
    </row>
    <row r="96" customFormat="false" ht="15" hidden="false" customHeight="false" outlineLevel="0" collapsed="false">
      <c r="B96" s="25" t="s">
        <v>469</v>
      </c>
      <c r="C96" s="25" t="s">
        <v>15</v>
      </c>
      <c r="D96" s="36" t="n">
        <v>3600</v>
      </c>
      <c r="E96" s="37" t="n">
        <v>7.34</v>
      </c>
      <c r="F96" s="43" t="n">
        <v>0.01</v>
      </c>
      <c r="G96" s="43"/>
      <c r="H96" s="21" t="s">
        <v>470</v>
      </c>
      <c r="J96" s="111"/>
      <c r="K96" s="112"/>
      <c r="M96" s="34"/>
    </row>
    <row r="97" customFormat="false" ht="15" hidden="false" customHeight="false" outlineLevel="0" collapsed="false">
      <c r="B97" s="25" t="s">
        <v>471</v>
      </c>
      <c r="C97" s="25" t="s">
        <v>339</v>
      </c>
      <c r="D97" s="36" t="n">
        <v>1563</v>
      </c>
      <c r="E97" s="37" t="n">
        <v>5.18</v>
      </c>
      <c r="F97" s="43" t="n">
        <v>0.01</v>
      </c>
      <c r="G97" s="43"/>
      <c r="H97" s="21" t="s">
        <v>472</v>
      </c>
      <c r="J97" s="111"/>
      <c r="K97" s="112"/>
      <c r="M97" s="34"/>
    </row>
    <row r="98" customFormat="false" ht="15" hidden="false" customHeight="false" outlineLevel="0" collapsed="false">
      <c r="B98" s="25" t="s">
        <v>473</v>
      </c>
      <c r="C98" s="25" t="s">
        <v>474</v>
      </c>
      <c r="D98" s="36" t="n">
        <v>1200</v>
      </c>
      <c r="E98" s="37" t="n">
        <v>3.55</v>
      </c>
      <c r="F98" s="43" t="n">
        <v>0.01</v>
      </c>
      <c r="G98" s="43"/>
      <c r="H98" s="21" t="s">
        <v>475</v>
      </c>
      <c r="J98" s="111"/>
      <c r="K98" s="112"/>
      <c r="M98" s="34"/>
    </row>
    <row r="99" customFormat="false" ht="15" hidden="false" customHeight="false" outlineLevel="0" collapsed="false">
      <c r="B99" s="22" t="s">
        <v>139</v>
      </c>
      <c r="C99" s="22"/>
      <c r="D99" s="39"/>
      <c r="E99" s="113" t="n">
        <f aca="false">SUM(E10:E98)</f>
        <v>34005.74</v>
      </c>
      <c r="F99" s="40" t="n">
        <f aca="false">SUM(F10:F98)</f>
        <v>67.26</v>
      </c>
      <c r="G99" s="41"/>
      <c r="H99" s="114"/>
    </row>
    <row r="100" customFormat="false" ht="15" hidden="false" customHeight="false" outlineLevel="0" collapsed="false">
      <c r="B100" s="22" t="s">
        <v>476</v>
      </c>
      <c r="C100" s="22"/>
      <c r="D100" s="39"/>
      <c r="E100" s="115"/>
      <c r="F100" s="41"/>
      <c r="G100" s="41"/>
      <c r="H100" s="114"/>
    </row>
    <row r="101" customFormat="false" ht="15" hidden="false" customHeight="false" outlineLevel="0" collapsed="false">
      <c r="B101" s="22" t="s">
        <v>477</v>
      </c>
      <c r="C101" s="22"/>
      <c r="D101" s="39"/>
      <c r="E101" s="115"/>
      <c r="F101" s="41"/>
      <c r="G101" s="41"/>
      <c r="H101" s="114"/>
    </row>
    <row r="102" customFormat="false" ht="15" hidden="false" customHeight="false" outlineLevel="0" collapsed="false">
      <c r="B102" s="22" t="s">
        <v>13</v>
      </c>
      <c r="C102" s="22"/>
      <c r="D102" s="39"/>
      <c r="E102" s="115"/>
      <c r="F102" s="41"/>
      <c r="G102" s="41"/>
      <c r="H102" s="114"/>
    </row>
    <row r="103" customFormat="false" ht="15" hidden="false" customHeight="false" outlineLevel="0" collapsed="false">
      <c r="B103" s="25" t="s">
        <v>478</v>
      </c>
      <c r="C103" s="25" t="s">
        <v>479</v>
      </c>
      <c r="D103" s="36" t="n">
        <v>300</v>
      </c>
      <c r="E103" s="116" t="n">
        <v>1499.21</v>
      </c>
      <c r="F103" s="37" t="n">
        <v>2.97</v>
      </c>
      <c r="G103" s="37" t="s">
        <v>480</v>
      </c>
      <c r="H103" s="114" t="s">
        <v>481</v>
      </c>
    </row>
    <row r="104" customFormat="false" ht="15" hidden="false" customHeight="false" outlineLevel="0" collapsed="false">
      <c r="B104" s="22" t="s">
        <v>139</v>
      </c>
      <c r="C104" s="22"/>
      <c r="D104" s="39"/>
      <c r="E104" s="40" t="n">
        <f aca="false">SUM(E103:E103)</f>
        <v>1499.21</v>
      </c>
      <c r="F104" s="55" t="n">
        <f aca="false">SUM(F103:F103)</f>
        <v>2.97</v>
      </c>
      <c r="G104" s="41"/>
      <c r="H104" s="114"/>
    </row>
    <row r="105" s="117" customFormat="true" ht="15" hidden="false" customHeight="false" outlineLevel="0" collapsed="false">
      <c r="B105" s="22" t="s">
        <v>298</v>
      </c>
      <c r="C105" s="25"/>
      <c r="D105" s="36"/>
      <c r="E105" s="37"/>
      <c r="F105" s="43"/>
      <c r="G105" s="43"/>
      <c r="H105" s="114"/>
      <c r="M105" s="118"/>
      <c r="N105" s="118"/>
    </row>
    <row r="106" s="117" customFormat="true" ht="15" hidden="false" customHeight="false" outlineLevel="0" collapsed="false">
      <c r="B106" s="22" t="s">
        <v>482</v>
      </c>
      <c r="C106" s="25"/>
      <c r="D106" s="36"/>
      <c r="E106" s="37"/>
      <c r="F106" s="43"/>
      <c r="G106" s="43"/>
      <c r="H106" s="114"/>
      <c r="M106" s="118"/>
      <c r="N106" s="118"/>
    </row>
    <row r="107" s="117" customFormat="true" ht="15" hidden="false" customHeight="false" outlineLevel="0" collapsed="false">
      <c r="B107" s="22" t="s">
        <v>483</v>
      </c>
      <c r="C107" s="25"/>
      <c r="D107" s="36"/>
      <c r="E107" s="37"/>
      <c r="F107" s="43"/>
      <c r="G107" s="43"/>
      <c r="H107" s="114"/>
      <c r="M107" s="118"/>
      <c r="N107" s="118"/>
    </row>
    <row r="108" s="117" customFormat="true" ht="15" hidden="false" customHeight="false" outlineLevel="0" collapsed="false">
      <c r="B108" s="25" t="s">
        <v>14</v>
      </c>
      <c r="C108" s="57" t="s">
        <v>484</v>
      </c>
      <c r="D108" s="36"/>
      <c r="E108" s="37" t="n">
        <v>525</v>
      </c>
      <c r="F108" s="43" t="n">
        <v>1.04</v>
      </c>
      <c r="G108" s="43" t="s">
        <v>485</v>
      </c>
      <c r="H108" s="114"/>
      <c r="I108" s="119"/>
      <c r="J108" s="120"/>
      <c r="K108" s="120"/>
      <c r="M108" s="118"/>
      <c r="N108" s="118"/>
    </row>
    <row r="109" s="117" customFormat="true" ht="15" hidden="false" customHeight="false" outlineLevel="0" collapsed="false">
      <c r="B109" s="25" t="s">
        <v>14</v>
      </c>
      <c r="C109" s="57" t="s">
        <v>486</v>
      </c>
      <c r="D109" s="36"/>
      <c r="E109" s="37" t="n">
        <v>525</v>
      </c>
      <c r="F109" s="43" t="n">
        <v>1.04</v>
      </c>
      <c r="G109" s="43" t="s">
        <v>487</v>
      </c>
      <c r="H109" s="114"/>
      <c r="I109" s="119"/>
      <c r="J109" s="120"/>
      <c r="K109" s="120"/>
      <c r="M109" s="118"/>
      <c r="N109" s="118"/>
    </row>
    <row r="110" s="117" customFormat="true" ht="15" hidden="false" customHeight="false" outlineLevel="0" collapsed="false">
      <c r="B110" s="25" t="s">
        <v>14</v>
      </c>
      <c r="C110" s="57" t="s">
        <v>488</v>
      </c>
      <c r="D110" s="36"/>
      <c r="E110" s="37" t="n">
        <v>500</v>
      </c>
      <c r="F110" s="43" t="n">
        <v>0.99</v>
      </c>
      <c r="G110" s="43" t="s">
        <v>489</v>
      </c>
      <c r="H110" s="114"/>
      <c r="I110" s="119"/>
      <c r="J110" s="120"/>
      <c r="K110" s="120"/>
      <c r="M110" s="118"/>
      <c r="N110" s="118"/>
    </row>
    <row r="111" s="117" customFormat="true" ht="15" hidden="false" customHeight="false" outlineLevel="0" collapsed="false">
      <c r="B111" s="25" t="s">
        <v>14</v>
      </c>
      <c r="C111" s="57" t="s">
        <v>490</v>
      </c>
      <c r="D111" s="36"/>
      <c r="E111" s="37" t="n">
        <v>500</v>
      </c>
      <c r="F111" s="43" t="n">
        <v>0.99</v>
      </c>
      <c r="G111" s="43" t="s">
        <v>491</v>
      </c>
      <c r="H111" s="114"/>
      <c r="I111" s="119"/>
      <c r="J111" s="120"/>
      <c r="K111" s="120"/>
      <c r="M111" s="118"/>
      <c r="N111" s="118"/>
    </row>
    <row r="112" s="117" customFormat="true" ht="15" hidden="false" customHeight="false" outlineLevel="0" collapsed="false">
      <c r="B112" s="25" t="s">
        <v>14</v>
      </c>
      <c r="C112" s="57" t="s">
        <v>492</v>
      </c>
      <c r="D112" s="36"/>
      <c r="E112" s="37" t="n">
        <v>500</v>
      </c>
      <c r="F112" s="43" t="n">
        <v>0.99</v>
      </c>
      <c r="G112" s="43" t="s">
        <v>493</v>
      </c>
      <c r="H112" s="114"/>
      <c r="I112" s="119"/>
      <c r="J112" s="120"/>
      <c r="K112" s="120"/>
      <c r="M112" s="118"/>
      <c r="N112" s="118"/>
    </row>
    <row r="113" s="117" customFormat="true" ht="15" hidden="false" customHeight="false" outlineLevel="0" collapsed="false">
      <c r="B113" s="25" t="s">
        <v>14</v>
      </c>
      <c r="C113" s="57" t="s">
        <v>494</v>
      </c>
      <c r="D113" s="36"/>
      <c r="E113" s="37" t="n">
        <v>500</v>
      </c>
      <c r="F113" s="43" t="n">
        <v>0.99</v>
      </c>
      <c r="G113" s="43" t="s">
        <v>495</v>
      </c>
      <c r="H113" s="114"/>
      <c r="I113" s="119"/>
      <c r="J113" s="120"/>
      <c r="K113" s="120"/>
      <c r="M113" s="118"/>
      <c r="N113" s="118"/>
    </row>
    <row r="114" s="117" customFormat="true" ht="15" hidden="false" customHeight="false" outlineLevel="0" collapsed="false">
      <c r="B114" s="25" t="s">
        <v>14</v>
      </c>
      <c r="C114" s="57" t="s">
        <v>496</v>
      </c>
      <c r="D114" s="36"/>
      <c r="E114" s="37" t="n">
        <v>500</v>
      </c>
      <c r="F114" s="43" t="n">
        <v>0.99</v>
      </c>
      <c r="G114" s="43" t="s">
        <v>187</v>
      </c>
      <c r="H114" s="114"/>
      <c r="I114" s="119"/>
      <c r="J114" s="120"/>
      <c r="K114" s="120"/>
      <c r="M114" s="118"/>
      <c r="N114" s="118"/>
    </row>
    <row r="115" s="117" customFormat="true" ht="15" hidden="false" customHeight="false" outlineLevel="0" collapsed="false">
      <c r="B115" s="25" t="s">
        <v>14</v>
      </c>
      <c r="C115" s="57" t="s">
        <v>497</v>
      </c>
      <c r="D115" s="36"/>
      <c r="E115" s="37" t="n">
        <v>500</v>
      </c>
      <c r="F115" s="43" t="n">
        <v>0.99</v>
      </c>
      <c r="G115" s="43" t="s">
        <v>498</v>
      </c>
      <c r="H115" s="114"/>
      <c r="I115" s="119"/>
      <c r="J115" s="120"/>
      <c r="K115" s="120"/>
      <c r="M115" s="118"/>
      <c r="N115" s="118"/>
    </row>
    <row r="116" s="117" customFormat="true" ht="15" hidden="false" customHeight="false" outlineLevel="0" collapsed="false">
      <c r="B116" s="25" t="s">
        <v>14</v>
      </c>
      <c r="C116" s="57" t="s">
        <v>499</v>
      </c>
      <c r="D116" s="36"/>
      <c r="E116" s="37" t="n">
        <v>499</v>
      </c>
      <c r="F116" s="43" t="n">
        <v>0.99</v>
      </c>
      <c r="G116" s="43" t="s">
        <v>500</v>
      </c>
      <c r="H116" s="114"/>
      <c r="I116" s="119"/>
      <c r="J116" s="120"/>
      <c r="K116" s="120"/>
      <c r="M116" s="118"/>
      <c r="N116" s="118"/>
    </row>
    <row r="117" s="117" customFormat="true" ht="15" hidden="false" customHeight="false" outlineLevel="0" collapsed="false">
      <c r="B117" s="25" t="s">
        <v>14</v>
      </c>
      <c r="C117" s="57" t="s">
        <v>501</v>
      </c>
      <c r="D117" s="36"/>
      <c r="E117" s="37" t="n">
        <v>499</v>
      </c>
      <c r="F117" s="43" t="n">
        <v>0.99</v>
      </c>
      <c r="G117" s="43" t="s">
        <v>502</v>
      </c>
      <c r="H117" s="114"/>
      <c r="I117" s="119"/>
      <c r="J117" s="120"/>
      <c r="K117" s="120"/>
      <c r="M117" s="118"/>
      <c r="N117" s="118"/>
    </row>
    <row r="118" s="117" customFormat="true" ht="15" hidden="false" customHeight="false" outlineLevel="0" collapsed="false">
      <c r="B118" s="25" t="s">
        <v>14</v>
      </c>
      <c r="C118" s="57" t="s">
        <v>503</v>
      </c>
      <c r="D118" s="36"/>
      <c r="E118" s="37" t="n">
        <v>499</v>
      </c>
      <c r="F118" s="43" t="n">
        <v>0.99</v>
      </c>
      <c r="G118" s="43" t="s">
        <v>504</v>
      </c>
      <c r="H118" s="114"/>
      <c r="I118" s="119"/>
      <c r="J118" s="120"/>
      <c r="K118" s="120"/>
      <c r="M118" s="118"/>
      <c r="N118" s="118"/>
    </row>
    <row r="119" s="117" customFormat="true" ht="15" hidden="false" customHeight="false" outlineLevel="0" collapsed="false">
      <c r="B119" s="25" t="s">
        <v>14</v>
      </c>
      <c r="C119" s="57" t="s">
        <v>505</v>
      </c>
      <c r="D119" s="36"/>
      <c r="E119" s="37" t="n">
        <v>499</v>
      </c>
      <c r="F119" s="43" t="n">
        <v>0.99</v>
      </c>
      <c r="G119" s="43" t="s">
        <v>506</v>
      </c>
      <c r="H119" s="114"/>
      <c r="I119" s="119"/>
      <c r="J119" s="120"/>
      <c r="K119" s="120"/>
      <c r="M119" s="118"/>
      <c r="N119" s="118"/>
    </row>
    <row r="120" s="117" customFormat="true" ht="15" hidden="false" customHeight="false" outlineLevel="0" collapsed="false">
      <c r="B120" s="25" t="s">
        <v>17</v>
      </c>
      <c r="C120" s="57" t="s">
        <v>507</v>
      </c>
      <c r="D120" s="36"/>
      <c r="E120" s="37" t="n">
        <v>499</v>
      </c>
      <c r="F120" s="43" t="n">
        <v>0.99</v>
      </c>
      <c r="G120" s="43" t="s">
        <v>508</v>
      </c>
      <c r="H120" s="114"/>
      <c r="I120" s="119"/>
      <c r="J120" s="120"/>
      <c r="K120" s="120"/>
      <c r="M120" s="118"/>
      <c r="N120" s="118"/>
    </row>
    <row r="121" s="117" customFormat="true" ht="15" hidden="false" customHeight="false" outlineLevel="0" collapsed="false">
      <c r="B121" s="25" t="s">
        <v>17</v>
      </c>
      <c r="C121" s="57" t="s">
        <v>509</v>
      </c>
      <c r="D121" s="36"/>
      <c r="E121" s="37" t="n">
        <v>499</v>
      </c>
      <c r="F121" s="43" t="n">
        <v>0.99</v>
      </c>
      <c r="G121" s="43" t="s">
        <v>510</v>
      </c>
      <c r="H121" s="114"/>
      <c r="I121" s="119"/>
      <c r="J121" s="120"/>
      <c r="K121" s="120"/>
      <c r="M121" s="118"/>
      <c r="N121" s="118"/>
    </row>
    <row r="122" s="117" customFormat="true" ht="15" hidden="false" customHeight="false" outlineLevel="0" collapsed="false">
      <c r="B122" s="25" t="s">
        <v>17</v>
      </c>
      <c r="C122" s="57" t="s">
        <v>511</v>
      </c>
      <c r="D122" s="36"/>
      <c r="E122" s="37" t="n">
        <v>499</v>
      </c>
      <c r="F122" s="43" t="n">
        <v>0.99</v>
      </c>
      <c r="G122" s="43" t="s">
        <v>512</v>
      </c>
      <c r="H122" s="114"/>
      <c r="I122" s="119"/>
      <c r="J122" s="120"/>
      <c r="K122" s="120"/>
      <c r="M122" s="118"/>
      <c r="N122" s="118"/>
    </row>
    <row r="123" s="117" customFormat="true" ht="15" hidden="false" customHeight="false" outlineLevel="0" collapsed="false">
      <c r="B123" s="25" t="s">
        <v>17</v>
      </c>
      <c r="C123" s="57" t="s">
        <v>513</v>
      </c>
      <c r="D123" s="36"/>
      <c r="E123" s="37" t="n">
        <v>499</v>
      </c>
      <c r="F123" s="43" t="n">
        <v>0.99</v>
      </c>
      <c r="G123" s="43" t="s">
        <v>514</v>
      </c>
      <c r="H123" s="114"/>
      <c r="I123" s="119"/>
      <c r="J123" s="120"/>
      <c r="K123" s="120"/>
      <c r="M123" s="118"/>
      <c r="N123" s="118"/>
    </row>
    <row r="124" s="117" customFormat="true" ht="15" hidden="false" customHeight="false" outlineLevel="0" collapsed="false">
      <c r="B124" s="25" t="s">
        <v>17</v>
      </c>
      <c r="C124" s="57" t="s">
        <v>515</v>
      </c>
      <c r="D124" s="36"/>
      <c r="E124" s="37" t="n">
        <v>499</v>
      </c>
      <c r="F124" s="43" t="n">
        <v>0.99</v>
      </c>
      <c r="G124" s="43" t="s">
        <v>516</v>
      </c>
      <c r="H124" s="114"/>
      <c r="I124" s="119"/>
      <c r="J124" s="120"/>
      <c r="K124" s="120"/>
      <c r="M124" s="118"/>
      <c r="N124" s="118"/>
    </row>
    <row r="125" s="117" customFormat="true" ht="15" hidden="false" customHeight="false" outlineLevel="0" collapsed="false">
      <c r="B125" s="25" t="s">
        <v>17</v>
      </c>
      <c r="C125" s="57" t="s">
        <v>517</v>
      </c>
      <c r="D125" s="36"/>
      <c r="E125" s="37" t="n">
        <v>499</v>
      </c>
      <c r="F125" s="43" t="n">
        <v>0.99</v>
      </c>
      <c r="G125" s="43" t="s">
        <v>518</v>
      </c>
      <c r="H125" s="114"/>
      <c r="I125" s="119"/>
      <c r="J125" s="120"/>
      <c r="K125" s="120"/>
      <c r="M125" s="118"/>
      <c r="N125" s="118"/>
    </row>
    <row r="126" s="117" customFormat="true" ht="15" hidden="false" customHeight="false" outlineLevel="0" collapsed="false">
      <c r="B126" s="25" t="s">
        <v>17</v>
      </c>
      <c r="C126" s="57" t="s">
        <v>519</v>
      </c>
      <c r="D126" s="36"/>
      <c r="E126" s="37" t="n">
        <v>499</v>
      </c>
      <c r="F126" s="43" t="n">
        <v>0.99</v>
      </c>
      <c r="G126" s="43" t="s">
        <v>520</v>
      </c>
      <c r="H126" s="114"/>
      <c r="I126" s="119"/>
      <c r="J126" s="120"/>
      <c r="K126" s="120"/>
      <c r="M126" s="118"/>
      <c r="N126" s="118"/>
    </row>
    <row r="127" s="117" customFormat="true" ht="15" hidden="false" customHeight="false" outlineLevel="0" collapsed="false">
      <c r="B127" s="25" t="s">
        <v>17</v>
      </c>
      <c r="C127" s="57" t="s">
        <v>521</v>
      </c>
      <c r="D127" s="36"/>
      <c r="E127" s="37" t="n">
        <v>499</v>
      </c>
      <c r="F127" s="43" t="n">
        <v>0.99</v>
      </c>
      <c r="G127" s="43" t="s">
        <v>522</v>
      </c>
      <c r="H127" s="114"/>
      <c r="I127" s="119"/>
      <c r="J127" s="120"/>
      <c r="K127" s="120"/>
      <c r="M127" s="118"/>
      <c r="N127" s="118"/>
    </row>
    <row r="128" s="117" customFormat="true" ht="15" hidden="false" customHeight="false" outlineLevel="0" collapsed="false">
      <c r="B128" s="25" t="s">
        <v>17</v>
      </c>
      <c r="C128" s="57" t="s">
        <v>523</v>
      </c>
      <c r="D128" s="36"/>
      <c r="E128" s="37" t="n">
        <v>499</v>
      </c>
      <c r="F128" s="43" t="n">
        <v>0.99</v>
      </c>
      <c r="G128" s="43" t="s">
        <v>524</v>
      </c>
      <c r="H128" s="114"/>
      <c r="I128" s="119"/>
      <c r="J128" s="120"/>
      <c r="K128" s="120"/>
      <c r="M128" s="118"/>
      <c r="N128" s="118"/>
    </row>
    <row r="129" s="117" customFormat="true" ht="15" hidden="false" customHeight="false" outlineLevel="0" collapsed="false">
      <c r="B129" s="25" t="s">
        <v>17</v>
      </c>
      <c r="C129" s="57" t="s">
        <v>525</v>
      </c>
      <c r="D129" s="36"/>
      <c r="E129" s="37" t="n">
        <v>499</v>
      </c>
      <c r="F129" s="43" t="n">
        <v>0.99</v>
      </c>
      <c r="G129" s="43" t="s">
        <v>526</v>
      </c>
      <c r="H129" s="114"/>
      <c r="I129" s="119"/>
      <c r="J129" s="120"/>
      <c r="K129" s="120"/>
      <c r="M129" s="118"/>
      <c r="N129" s="118"/>
    </row>
    <row r="130" s="117" customFormat="true" ht="15" hidden="false" customHeight="false" outlineLevel="0" collapsed="false">
      <c r="B130" s="25" t="s">
        <v>17</v>
      </c>
      <c r="C130" s="57" t="s">
        <v>527</v>
      </c>
      <c r="D130" s="36"/>
      <c r="E130" s="37" t="n">
        <v>499</v>
      </c>
      <c r="F130" s="43" t="n">
        <v>0.99</v>
      </c>
      <c r="G130" s="43" t="s">
        <v>528</v>
      </c>
      <c r="H130" s="114"/>
      <c r="I130" s="119"/>
      <c r="J130" s="120"/>
      <c r="K130" s="120"/>
      <c r="M130" s="118"/>
      <c r="N130" s="118"/>
    </row>
    <row r="131" s="117" customFormat="true" ht="15" hidden="false" customHeight="false" outlineLevel="0" collapsed="false">
      <c r="B131" s="25" t="s">
        <v>17</v>
      </c>
      <c r="C131" s="57" t="s">
        <v>527</v>
      </c>
      <c r="D131" s="36"/>
      <c r="E131" s="37" t="n">
        <v>499</v>
      </c>
      <c r="F131" s="43" t="n">
        <v>0.99</v>
      </c>
      <c r="G131" s="43" t="s">
        <v>528</v>
      </c>
      <c r="H131" s="114"/>
      <c r="I131" s="119"/>
      <c r="J131" s="120"/>
      <c r="K131" s="120"/>
      <c r="M131" s="118"/>
      <c r="N131" s="118"/>
    </row>
    <row r="132" s="117" customFormat="true" ht="15" hidden="false" customHeight="false" outlineLevel="0" collapsed="false">
      <c r="B132" s="25" t="s">
        <v>17</v>
      </c>
      <c r="C132" s="57" t="s">
        <v>529</v>
      </c>
      <c r="D132" s="36"/>
      <c r="E132" s="37" t="n">
        <v>499</v>
      </c>
      <c r="F132" s="43" t="n">
        <v>0.99</v>
      </c>
      <c r="G132" s="43" t="s">
        <v>530</v>
      </c>
      <c r="H132" s="114"/>
      <c r="I132" s="119"/>
      <c r="J132" s="120"/>
      <c r="K132" s="120"/>
      <c r="M132" s="118"/>
      <c r="N132" s="118"/>
    </row>
    <row r="133" s="117" customFormat="true" ht="15" hidden="false" customHeight="false" outlineLevel="0" collapsed="false">
      <c r="B133" s="25" t="s">
        <v>17</v>
      </c>
      <c r="C133" s="57" t="s">
        <v>531</v>
      </c>
      <c r="D133" s="36"/>
      <c r="E133" s="37" t="n">
        <v>499</v>
      </c>
      <c r="F133" s="43" t="n">
        <v>0.99</v>
      </c>
      <c r="G133" s="43" t="s">
        <v>532</v>
      </c>
      <c r="H133" s="114"/>
      <c r="I133" s="119"/>
      <c r="J133" s="120"/>
      <c r="K133" s="120"/>
      <c r="M133" s="118"/>
      <c r="N133" s="118"/>
    </row>
    <row r="134" s="117" customFormat="true" ht="15" hidden="false" customHeight="false" outlineLevel="0" collapsed="false">
      <c r="B134" s="25" t="s">
        <v>17</v>
      </c>
      <c r="C134" s="57" t="s">
        <v>533</v>
      </c>
      <c r="D134" s="36"/>
      <c r="E134" s="37" t="n">
        <v>499</v>
      </c>
      <c r="F134" s="43" t="n">
        <v>0.99</v>
      </c>
      <c r="G134" s="43" t="s">
        <v>534</v>
      </c>
      <c r="H134" s="114"/>
      <c r="I134" s="119"/>
      <c r="J134" s="120"/>
      <c r="K134" s="120"/>
      <c r="M134" s="118"/>
      <c r="N134" s="118"/>
    </row>
    <row r="135" s="117" customFormat="true" ht="15" hidden="false" customHeight="false" outlineLevel="0" collapsed="false">
      <c r="B135" s="25" t="s">
        <v>17</v>
      </c>
      <c r="C135" s="57" t="s">
        <v>535</v>
      </c>
      <c r="D135" s="36"/>
      <c r="E135" s="37" t="n">
        <v>499</v>
      </c>
      <c r="F135" s="43" t="n">
        <v>0.99</v>
      </c>
      <c r="G135" s="43" t="s">
        <v>536</v>
      </c>
      <c r="H135" s="114"/>
      <c r="I135" s="119"/>
      <c r="J135" s="120"/>
      <c r="K135" s="120"/>
      <c r="M135" s="118"/>
      <c r="N135" s="118"/>
    </row>
    <row r="136" s="121" customFormat="true" ht="15" hidden="false" customHeight="false" outlineLevel="0" collapsed="false">
      <c r="B136" s="22" t="s">
        <v>139</v>
      </c>
      <c r="C136" s="22"/>
      <c r="D136" s="39"/>
      <c r="E136" s="113" t="n">
        <f aca="false">SUM(E108:E135)</f>
        <v>14030</v>
      </c>
      <c r="F136" s="113" t="n">
        <f aca="false">SUM(F108:F135)</f>
        <v>27.82</v>
      </c>
      <c r="G136" s="115"/>
      <c r="H136" s="122"/>
      <c r="I136" s="119"/>
      <c r="M136" s="123"/>
      <c r="N136" s="123"/>
    </row>
    <row r="137" s="117" customFormat="true" ht="15" hidden="false" customHeight="false" outlineLevel="0" collapsed="false">
      <c r="B137" s="22" t="s">
        <v>537</v>
      </c>
      <c r="C137" s="25"/>
      <c r="D137" s="61"/>
      <c r="E137" s="37" t="n">
        <v>-1121.39</v>
      </c>
      <c r="F137" s="43" t="n">
        <v>-2.22</v>
      </c>
      <c r="G137" s="43"/>
      <c r="H137" s="114"/>
      <c r="I137" s="124"/>
      <c r="J137" s="125"/>
      <c r="K137" s="121"/>
      <c r="M137" s="118"/>
      <c r="N137" s="118"/>
    </row>
    <row r="138" s="117" customFormat="true" ht="15" hidden="false" customHeight="false" outlineLevel="0" collapsed="false">
      <c r="B138" s="22" t="s">
        <v>299</v>
      </c>
      <c r="C138" s="25"/>
      <c r="D138" s="61"/>
      <c r="E138" s="37" t="n">
        <v>5935.31</v>
      </c>
      <c r="F138" s="43" t="n">
        <v>11.74</v>
      </c>
      <c r="G138" s="43"/>
      <c r="H138" s="114"/>
      <c r="I138" s="126"/>
      <c r="M138" s="118"/>
      <c r="N138" s="118"/>
    </row>
    <row r="139" s="117" customFormat="true" ht="15" hidden="false" customHeight="false" outlineLevel="0" collapsed="false">
      <c r="B139" s="22" t="s">
        <v>300</v>
      </c>
      <c r="C139" s="25"/>
      <c r="D139" s="63"/>
      <c r="E139" s="37" t="n">
        <v>-3791.47</v>
      </c>
      <c r="F139" s="43" t="n">
        <v>-7.57</v>
      </c>
      <c r="G139" s="43"/>
      <c r="H139" s="127"/>
      <c r="I139" s="128"/>
      <c r="M139" s="118"/>
      <c r="N139" s="118"/>
    </row>
    <row r="140" s="117" customFormat="true" ht="15" hidden="false" customHeight="false" outlineLevel="0" collapsed="false">
      <c r="B140" s="64" t="s">
        <v>301</v>
      </c>
      <c r="C140" s="64"/>
      <c r="D140" s="65"/>
      <c r="E140" s="129" t="n">
        <f aca="false">E99+E136+E137+E138+E139+E104</f>
        <v>50557.4</v>
      </c>
      <c r="F140" s="66" t="n">
        <f aca="false">F99+F136+F137+F138+F139+F104</f>
        <v>100</v>
      </c>
      <c r="G140" s="67"/>
      <c r="H140" s="68"/>
      <c r="M140" s="118"/>
      <c r="N140" s="118"/>
    </row>
    <row r="141" s="117" customFormat="true" ht="15" hidden="false" customHeight="false" outlineLevel="0" collapsed="false">
      <c r="B141" s="69" t="s">
        <v>538</v>
      </c>
      <c r="C141" s="130"/>
      <c r="D141" s="131"/>
      <c r="E141" s="132"/>
      <c r="F141" s="133"/>
      <c r="G141" s="133"/>
      <c r="H141" s="134"/>
      <c r="M141" s="118"/>
      <c r="N141" s="118"/>
    </row>
    <row r="142" s="117" customFormat="true" ht="15" hidden="false" customHeight="false" outlineLevel="0" collapsed="false">
      <c r="B142" s="74" t="s">
        <v>303</v>
      </c>
      <c r="C142" s="130"/>
      <c r="D142" s="131"/>
      <c r="E142" s="132"/>
      <c r="F142" s="133"/>
      <c r="G142" s="133"/>
      <c r="H142" s="134"/>
      <c r="M142" s="118"/>
      <c r="N142" s="118"/>
    </row>
    <row r="143" s="117" customFormat="true" ht="15" hidden="false" customHeight="false" outlineLevel="0" collapsed="false">
      <c r="B143" s="135" t="s">
        <v>304</v>
      </c>
      <c r="C143" s="136"/>
      <c r="D143" s="137"/>
      <c r="E143" s="137"/>
      <c r="F143" s="137"/>
      <c r="G143" s="137"/>
      <c r="H143" s="138"/>
      <c r="M143" s="118"/>
      <c r="N143" s="118"/>
    </row>
    <row r="144" s="117" customFormat="true" ht="15" hidden="false" customHeight="true" outlineLevel="0" collapsed="false">
      <c r="B144" s="81" t="s">
        <v>305</v>
      </c>
      <c r="C144" s="81"/>
      <c r="D144" s="81"/>
      <c r="E144" s="81"/>
      <c r="F144" s="81"/>
      <c r="G144" s="81"/>
      <c r="H144" s="81"/>
      <c r="M144" s="118"/>
      <c r="N144" s="118"/>
    </row>
    <row r="145" s="117" customFormat="true" ht="15" hidden="false" customHeight="true" outlineLevel="0" collapsed="false">
      <c r="B145" s="139" t="s">
        <v>306</v>
      </c>
      <c r="C145" s="139"/>
      <c r="D145" s="139"/>
      <c r="E145" s="139"/>
      <c r="F145" s="139"/>
      <c r="G145" s="139"/>
      <c r="H145" s="139"/>
      <c r="M145" s="118"/>
      <c r="N145" s="118"/>
    </row>
    <row r="146" s="117" customFormat="true" ht="15" hidden="false" customHeight="true" outlineLevel="0" collapsed="false">
      <c r="B146" s="140" t="s">
        <v>307</v>
      </c>
      <c r="C146" s="140"/>
      <c r="D146" s="140"/>
      <c r="E146" s="140"/>
      <c r="F146" s="140"/>
      <c r="G146" s="140"/>
      <c r="H146" s="140"/>
      <c r="M146" s="118"/>
      <c r="N146" s="118"/>
    </row>
    <row r="147" s="117" customFormat="true" ht="15" hidden="false" customHeight="false" outlineLevel="0" collapsed="false">
      <c r="B147" s="88" t="s">
        <v>539</v>
      </c>
      <c r="C147" s="89" t="s">
        <v>309</v>
      </c>
      <c r="D147" s="89"/>
      <c r="E147" s="90" t="s">
        <v>540</v>
      </c>
      <c r="F147" s="90"/>
      <c r="G147" s="90"/>
      <c r="H147" s="90"/>
      <c r="M147" s="118"/>
      <c r="N147" s="118"/>
    </row>
    <row r="148" s="117" customFormat="true" ht="15" hidden="false" customHeight="false" outlineLevel="0" collapsed="false">
      <c r="B148" s="91" t="s">
        <v>541</v>
      </c>
      <c r="C148" s="92" t="n">
        <v>13.981</v>
      </c>
      <c r="D148" s="92"/>
      <c r="E148" s="94"/>
      <c r="F148" s="92" t="n">
        <v>14.422</v>
      </c>
      <c r="G148" s="95"/>
      <c r="H148" s="96"/>
      <c r="M148" s="118"/>
      <c r="N148" s="118"/>
    </row>
    <row r="149" s="117" customFormat="true" ht="15" hidden="false" customHeight="false" outlineLevel="0" collapsed="false">
      <c r="B149" s="91" t="s">
        <v>542</v>
      </c>
      <c r="C149" s="92" t="n">
        <v>10.153</v>
      </c>
      <c r="D149" s="92"/>
      <c r="E149" s="94"/>
      <c r="F149" s="92" t="n">
        <v>10.169</v>
      </c>
      <c r="G149" s="95"/>
      <c r="H149" s="96"/>
      <c r="M149" s="118"/>
      <c r="N149" s="118"/>
    </row>
    <row r="150" s="117" customFormat="true" ht="15" hidden="false" customHeight="false" outlineLevel="0" collapsed="false">
      <c r="B150" s="91" t="s">
        <v>543</v>
      </c>
      <c r="C150" s="92" t="n">
        <v>10.609</v>
      </c>
      <c r="D150" s="92"/>
      <c r="E150" s="94"/>
      <c r="F150" s="92" t="n">
        <v>10.64</v>
      </c>
      <c r="G150" s="95"/>
      <c r="H150" s="96"/>
      <c r="M150" s="118"/>
      <c r="N150" s="118"/>
    </row>
    <row r="151" s="117" customFormat="true" ht="15" hidden="false" customHeight="false" outlineLevel="0" collapsed="false">
      <c r="B151" s="91" t="s">
        <v>544</v>
      </c>
      <c r="C151" s="92" t="n">
        <v>14.428</v>
      </c>
      <c r="D151" s="92"/>
      <c r="E151" s="94"/>
      <c r="F151" s="92" t="n">
        <v>14.92</v>
      </c>
      <c r="G151" s="95"/>
      <c r="H151" s="96"/>
      <c r="M151" s="118"/>
      <c r="N151" s="118"/>
    </row>
    <row r="152" s="117" customFormat="true" ht="15" hidden="false" customHeight="false" outlineLevel="0" collapsed="false">
      <c r="B152" s="91" t="s">
        <v>545</v>
      </c>
      <c r="C152" s="92" t="n">
        <v>10.338</v>
      </c>
      <c r="D152" s="92"/>
      <c r="E152" s="94"/>
      <c r="F152" s="92" t="n">
        <v>10.386</v>
      </c>
      <c r="G152" s="95"/>
      <c r="H152" s="96"/>
      <c r="M152" s="118"/>
      <c r="N152" s="118"/>
    </row>
    <row r="153" s="117" customFormat="true" ht="15" hidden="false" customHeight="false" outlineLevel="0" collapsed="false">
      <c r="B153" s="99" t="s">
        <v>546</v>
      </c>
      <c r="C153" s="92" t="n">
        <v>10.797</v>
      </c>
      <c r="D153" s="92"/>
      <c r="E153" s="94"/>
      <c r="F153" s="92" t="n">
        <v>10.862</v>
      </c>
      <c r="G153" s="95"/>
      <c r="H153" s="96"/>
      <c r="M153" s="118"/>
      <c r="N153" s="118"/>
    </row>
    <row r="154" s="117" customFormat="true" ht="15" hidden="false" customHeight="false" outlineLevel="0" collapsed="false">
      <c r="B154" s="141" t="s">
        <v>547</v>
      </c>
      <c r="C154" s="142"/>
      <c r="D154" s="142"/>
      <c r="E154" s="143"/>
      <c r="F154" s="142"/>
      <c r="G154" s="143"/>
      <c r="H154" s="144"/>
      <c r="M154" s="118"/>
      <c r="N154" s="118"/>
    </row>
    <row r="155" s="117" customFormat="true" ht="15" hidden="false" customHeight="false" outlineLevel="0" collapsed="false">
      <c r="B155" s="141" t="s">
        <v>548</v>
      </c>
      <c r="C155" s="142"/>
      <c r="D155" s="142"/>
      <c r="E155" s="143"/>
      <c r="F155" s="142"/>
      <c r="G155" s="143"/>
      <c r="H155" s="144"/>
      <c r="M155" s="118"/>
      <c r="N155" s="118"/>
    </row>
    <row r="156" s="117" customFormat="true" ht="30" hidden="false" customHeight="false" outlineLevel="0" collapsed="false">
      <c r="B156" s="145" t="s">
        <v>549</v>
      </c>
      <c r="C156" s="145" t="s">
        <v>550</v>
      </c>
      <c r="D156" s="145" t="s">
        <v>551</v>
      </c>
      <c r="E156" s="145" t="s">
        <v>552</v>
      </c>
      <c r="F156" s="145" t="s">
        <v>553</v>
      </c>
      <c r="G156" s="133"/>
      <c r="H156" s="134"/>
      <c r="M156" s="118"/>
      <c r="N156" s="118"/>
    </row>
    <row r="157" s="117" customFormat="true" ht="15" hidden="false" customHeight="false" outlineLevel="0" collapsed="false">
      <c r="B157" s="146" t="s">
        <v>434</v>
      </c>
      <c r="C157" s="147" t="s">
        <v>554</v>
      </c>
      <c r="D157" s="148" t="n">
        <v>140.7111</v>
      </c>
      <c r="E157" s="149" t="n">
        <v>138.3</v>
      </c>
      <c r="F157" s="150" t="n">
        <v>26.8498116</v>
      </c>
      <c r="G157" s="133"/>
      <c r="H157" s="134"/>
      <c r="M157" s="118"/>
      <c r="N157" s="118"/>
    </row>
    <row r="158" s="117" customFormat="true" ht="15" hidden="false" customHeight="false" outlineLevel="0" collapsed="false">
      <c r="B158" s="146" t="s">
        <v>338</v>
      </c>
      <c r="C158" s="147" t="s">
        <v>554</v>
      </c>
      <c r="D158" s="148" t="n">
        <v>237.265311</v>
      </c>
      <c r="E158" s="149" t="n">
        <v>251.4</v>
      </c>
      <c r="F158" s="150" t="n">
        <v>540.7362345</v>
      </c>
      <c r="G158" s="133"/>
      <c r="H158" s="134"/>
      <c r="M158" s="118"/>
      <c r="N158" s="118"/>
    </row>
    <row r="159" s="117" customFormat="true" ht="15" hidden="false" customHeight="false" outlineLevel="0" collapsed="false">
      <c r="B159" s="146" t="s">
        <v>393</v>
      </c>
      <c r="C159" s="147" t="s">
        <v>554</v>
      </c>
      <c r="D159" s="148" t="n">
        <v>1113.6871</v>
      </c>
      <c r="E159" s="149" t="n">
        <v>1135.9</v>
      </c>
      <c r="F159" s="150" t="n">
        <v>71.1056745</v>
      </c>
      <c r="G159" s="133"/>
      <c r="H159" s="134"/>
      <c r="M159" s="118"/>
      <c r="N159" s="118"/>
    </row>
    <row r="160" s="117" customFormat="true" ht="15" hidden="false" customHeight="false" outlineLevel="0" collapsed="false">
      <c r="B160" s="146" t="s">
        <v>445</v>
      </c>
      <c r="C160" s="147" t="s">
        <v>554</v>
      </c>
      <c r="D160" s="148" t="n">
        <v>36.42</v>
      </c>
      <c r="E160" s="149" t="n">
        <v>42.9</v>
      </c>
      <c r="F160" s="150" t="n">
        <v>16.0581816</v>
      </c>
      <c r="G160" s="133"/>
      <c r="H160" s="134"/>
      <c r="M160" s="118"/>
      <c r="N160" s="118"/>
    </row>
    <row r="161" s="117" customFormat="true" ht="15" hidden="false" customHeight="false" outlineLevel="0" collapsed="false">
      <c r="B161" s="146" t="s">
        <v>101</v>
      </c>
      <c r="C161" s="147" t="s">
        <v>554</v>
      </c>
      <c r="D161" s="148" t="n">
        <v>1648.885714</v>
      </c>
      <c r="E161" s="149" t="n">
        <v>1670.65</v>
      </c>
      <c r="F161" s="150" t="n">
        <v>20.1648279</v>
      </c>
      <c r="G161" s="133"/>
      <c r="H161" s="134"/>
      <c r="M161" s="118"/>
      <c r="N161" s="118"/>
    </row>
    <row r="162" s="117" customFormat="true" ht="15" hidden="false" customHeight="false" outlineLevel="0" collapsed="false">
      <c r="B162" s="146" t="s">
        <v>49</v>
      </c>
      <c r="C162" s="147" t="s">
        <v>554</v>
      </c>
      <c r="D162" s="148" t="n">
        <v>463.723001</v>
      </c>
      <c r="E162" s="149" t="n">
        <v>380.8</v>
      </c>
      <c r="F162" s="150" t="n">
        <v>624.5609923</v>
      </c>
      <c r="G162" s="133"/>
      <c r="H162" s="134"/>
      <c r="M162" s="118"/>
      <c r="N162" s="118"/>
    </row>
    <row r="163" s="117" customFormat="true" ht="15" hidden="false" customHeight="false" outlineLevel="0" collapsed="false">
      <c r="B163" s="146" t="s">
        <v>463</v>
      </c>
      <c r="C163" s="147" t="s">
        <v>554</v>
      </c>
      <c r="D163" s="148" t="n">
        <v>2010.5</v>
      </c>
      <c r="E163" s="149" t="n">
        <v>2027.15</v>
      </c>
      <c r="F163" s="150" t="n">
        <v>2.9182976</v>
      </c>
      <c r="G163" s="133"/>
      <c r="H163" s="134"/>
      <c r="M163" s="118"/>
      <c r="N163" s="118"/>
    </row>
    <row r="164" s="117" customFormat="true" ht="15" hidden="false" customHeight="false" outlineLevel="0" collapsed="false">
      <c r="B164" s="146" t="s">
        <v>376</v>
      </c>
      <c r="C164" s="147" t="s">
        <v>554</v>
      </c>
      <c r="D164" s="148" t="n">
        <v>6011.677804</v>
      </c>
      <c r="E164" s="149" t="n">
        <v>4616.55</v>
      </c>
      <c r="F164" s="150" t="n">
        <v>141.6920904</v>
      </c>
      <c r="G164" s="133"/>
      <c r="H164" s="134"/>
      <c r="M164" s="118"/>
      <c r="N164" s="118"/>
    </row>
    <row r="165" s="117" customFormat="true" ht="15" hidden="false" customHeight="false" outlineLevel="0" collapsed="false">
      <c r="B165" s="146" t="s">
        <v>469</v>
      </c>
      <c r="C165" s="147" t="s">
        <v>554</v>
      </c>
      <c r="D165" s="148" t="n">
        <v>216.725</v>
      </c>
      <c r="E165" s="149" t="n">
        <v>203.6</v>
      </c>
      <c r="F165" s="150" t="n">
        <v>5.0617626</v>
      </c>
      <c r="G165" s="133"/>
      <c r="H165" s="134"/>
      <c r="M165" s="118"/>
      <c r="N165" s="118"/>
    </row>
    <row r="166" s="117" customFormat="true" ht="15" hidden="false" customHeight="false" outlineLevel="0" collapsed="false">
      <c r="B166" s="146" t="s">
        <v>555</v>
      </c>
      <c r="C166" s="147" t="s">
        <v>554</v>
      </c>
      <c r="D166" s="148" t="n">
        <v>414.0147</v>
      </c>
      <c r="E166" s="149" t="n">
        <v>498.45</v>
      </c>
      <c r="F166" s="150" t="n">
        <v>112.7239094</v>
      </c>
      <c r="G166" s="133"/>
      <c r="H166" s="134"/>
      <c r="M166" s="118"/>
      <c r="N166" s="118"/>
    </row>
    <row r="167" s="117" customFormat="true" ht="15" hidden="false" customHeight="false" outlineLevel="0" collapsed="false">
      <c r="B167" s="146" t="s">
        <v>88</v>
      </c>
      <c r="C167" s="147" t="s">
        <v>554</v>
      </c>
      <c r="D167" s="148" t="n">
        <v>66.787129</v>
      </c>
      <c r="E167" s="149" t="n">
        <v>74.75</v>
      </c>
      <c r="F167" s="150" t="n">
        <v>23.1463635</v>
      </c>
      <c r="G167" s="133"/>
      <c r="H167" s="134"/>
      <c r="M167" s="118"/>
      <c r="N167" s="118"/>
    </row>
    <row r="168" s="117" customFormat="true" ht="15" hidden="false" customHeight="false" outlineLevel="0" collapsed="false">
      <c r="B168" s="146" t="s">
        <v>364</v>
      </c>
      <c r="C168" s="147" t="s">
        <v>554</v>
      </c>
      <c r="D168" s="148" t="n">
        <v>260.461884</v>
      </c>
      <c r="E168" s="149" t="n">
        <v>236</v>
      </c>
      <c r="F168" s="150" t="n">
        <v>147.5855472</v>
      </c>
      <c r="G168" s="133"/>
      <c r="H168" s="134"/>
      <c r="M168" s="118"/>
      <c r="N168" s="118"/>
    </row>
    <row r="169" s="117" customFormat="true" ht="15" hidden="false" customHeight="false" outlineLevel="0" collapsed="false">
      <c r="B169" s="146" t="s">
        <v>400</v>
      </c>
      <c r="C169" s="147" t="s">
        <v>554</v>
      </c>
      <c r="D169" s="148" t="n">
        <v>342.298207</v>
      </c>
      <c r="E169" s="149" t="n">
        <v>315.85</v>
      </c>
      <c r="F169" s="150" t="n">
        <v>78.0767036</v>
      </c>
      <c r="G169" s="133"/>
      <c r="H169" s="134"/>
      <c r="M169" s="118"/>
      <c r="N169" s="118"/>
    </row>
    <row r="170" s="117" customFormat="true" ht="15" hidden="false" customHeight="false" outlineLevel="0" collapsed="false">
      <c r="B170" s="146" t="s">
        <v>21</v>
      </c>
      <c r="C170" s="147" t="s">
        <v>554</v>
      </c>
      <c r="D170" s="148" t="n">
        <v>451.875593</v>
      </c>
      <c r="E170" s="149" t="n">
        <v>442.45</v>
      </c>
      <c r="F170" s="150" t="n">
        <v>882.9269856</v>
      </c>
      <c r="G170" s="133"/>
      <c r="H170" s="134"/>
      <c r="M170" s="118"/>
      <c r="N170" s="118"/>
    </row>
    <row r="171" s="117" customFormat="true" ht="15" hidden="false" customHeight="false" outlineLevel="0" collapsed="false">
      <c r="B171" s="146" t="s">
        <v>384</v>
      </c>
      <c r="C171" s="147" t="s">
        <v>554</v>
      </c>
      <c r="D171" s="148" t="n">
        <v>145.4404</v>
      </c>
      <c r="E171" s="149" t="n">
        <v>160.55</v>
      </c>
      <c r="F171" s="150" t="n">
        <v>110.7706818</v>
      </c>
      <c r="G171" s="133"/>
      <c r="H171" s="134"/>
      <c r="M171" s="118"/>
      <c r="N171" s="118"/>
    </row>
    <row r="172" s="117" customFormat="true" ht="15" hidden="false" customHeight="false" outlineLevel="0" collapsed="false">
      <c r="B172" s="146" t="s">
        <v>432</v>
      </c>
      <c r="C172" s="147" t="s">
        <v>554</v>
      </c>
      <c r="D172" s="148" t="n">
        <v>9088.985183</v>
      </c>
      <c r="E172" s="149" t="n">
        <v>9432.15</v>
      </c>
      <c r="F172" s="150" t="n">
        <v>18.426618</v>
      </c>
      <c r="G172" s="133"/>
      <c r="H172" s="134"/>
      <c r="M172" s="118"/>
      <c r="N172" s="118"/>
    </row>
    <row r="173" s="117" customFormat="true" ht="15" hidden="false" customHeight="false" outlineLevel="0" collapsed="false">
      <c r="B173" s="146" t="s">
        <v>382</v>
      </c>
      <c r="C173" s="147" t="s">
        <v>554</v>
      </c>
      <c r="D173" s="148" t="n">
        <v>2396.077378</v>
      </c>
      <c r="E173" s="149" t="n">
        <v>2688.75</v>
      </c>
      <c r="F173" s="150" t="n">
        <v>79.9378492</v>
      </c>
      <c r="G173" s="133"/>
      <c r="H173" s="134"/>
      <c r="M173" s="118"/>
      <c r="N173" s="118"/>
    </row>
    <row r="174" s="117" customFormat="true" ht="15" hidden="false" customHeight="false" outlineLevel="0" collapsed="false">
      <c r="B174" s="146" t="s">
        <v>473</v>
      </c>
      <c r="C174" s="147" t="s">
        <v>554</v>
      </c>
      <c r="D174" s="148" t="n">
        <v>305</v>
      </c>
      <c r="E174" s="149" t="n">
        <v>297.45</v>
      </c>
      <c r="F174" s="150" t="n">
        <v>1.6869566</v>
      </c>
      <c r="G174" s="133"/>
      <c r="H174" s="134"/>
      <c r="M174" s="118"/>
      <c r="N174" s="118"/>
    </row>
    <row r="175" s="117" customFormat="true" ht="15" hidden="false" customHeight="false" outlineLevel="0" collapsed="false">
      <c r="B175" s="146" t="s">
        <v>451</v>
      </c>
      <c r="C175" s="147" t="s">
        <v>554</v>
      </c>
      <c r="D175" s="148" t="n">
        <v>392.8375</v>
      </c>
      <c r="E175" s="149" t="n">
        <v>408.9</v>
      </c>
      <c r="F175" s="150" t="n">
        <v>7.9877904</v>
      </c>
      <c r="G175" s="133"/>
      <c r="H175" s="134"/>
      <c r="M175" s="118"/>
      <c r="N175" s="118"/>
    </row>
    <row r="176" s="117" customFormat="true" ht="15" hidden="false" customHeight="false" outlineLevel="0" collapsed="false">
      <c r="B176" s="146" t="s">
        <v>447</v>
      </c>
      <c r="C176" s="147" t="s">
        <v>554</v>
      </c>
      <c r="D176" s="148" t="n">
        <v>428.1667</v>
      </c>
      <c r="E176" s="149" t="n">
        <v>424.9</v>
      </c>
      <c r="F176" s="150" t="n">
        <v>7.2339894</v>
      </c>
      <c r="G176" s="133"/>
      <c r="H176" s="134"/>
      <c r="M176" s="118"/>
      <c r="N176" s="118"/>
    </row>
    <row r="177" s="117" customFormat="true" ht="15" hidden="false" customHeight="false" outlineLevel="0" collapsed="false">
      <c r="B177" s="146" t="s">
        <v>422</v>
      </c>
      <c r="C177" s="147" t="s">
        <v>554</v>
      </c>
      <c r="D177" s="148" t="n">
        <v>126.985511</v>
      </c>
      <c r="E177" s="149" t="n">
        <v>140.5</v>
      </c>
      <c r="F177" s="150" t="n">
        <v>20.68921</v>
      </c>
      <c r="G177" s="133"/>
      <c r="H177" s="134"/>
      <c r="M177" s="118"/>
      <c r="N177" s="118"/>
    </row>
    <row r="178" s="117" customFormat="true" ht="15" hidden="false" customHeight="false" outlineLevel="0" collapsed="false">
      <c r="B178" s="146" t="s">
        <v>471</v>
      </c>
      <c r="C178" s="147" t="s">
        <v>554</v>
      </c>
      <c r="D178" s="148" t="n">
        <v>288.75</v>
      </c>
      <c r="E178" s="149" t="n">
        <v>332.6</v>
      </c>
      <c r="F178" s="150" t="n">
        <v>1.9500766</v>
      </c>
      <c r="G178" s="133"/>
      <c r="H178" s="134"/>
      <c r="M178" s="118"/>
      <c r="N178" s="118"/>
    </row>
    <row r="179" s="117" customFormat="true" ht="15" hidden="false" customHeight="false" outlineLevel="0" collapsed="false">
      <c r="B179" s="146" t="s">
        <v>63</v>
      </c>
      <c r="C179" s="147" t="s">
        <v>554</v>
      </c>
      <c r="D179" s="148" t="n">
        <v>426.667561</v>
      </c>
      <c r="E179" s="149" t="n">
        <v>451.4</v>
      </c>
      <c r="F179" s="150" t="n">
        <v>105.2135552</v>
      </c>
      <c r="G179" s="133"/>
      <c r="H179" s="134"/>
      <c r="M179" s="118"/>
      <c r="N179" s="118"/>
    </row>
    <row r="180" s="117" customFormat="true" ht="15" hidden="false" customHeight="false" outlineLevel="0" collapsed="false">
      <c r="B180" s="146" t="s">
        <v>58</v>
      </c>
      <c r="C180" s="147" t="s">
        <v>554</v>
      </c>
      <c r="D180" s="148" t="n">
        <v>1935.07332</v>
      </c>
      <c r="E180" s="149" t="n">
        <v>1997.25</v>
      </c>
      <c r="F180" s="150" t="n">
        <v>59.974269</v>
      </c>
      <c r="G180" s="133"/>
      <c r="H180" s="134"/>
      <c r="M180" s="118"/>
      <c r="N180" s="118"/>
    </row>
    <row r="181" s="117" customFormat="true" ht="15" hidden="false" customHeight="false" outlineLevel="0" collapsed="false">
      <c r="B181" s="146" t="s">
        <v>348</v>
      </c>
      <c r="C181" s="147" t="s">
        <v>554</v>
      </c>
      <c r="D181" s="148" t="n">
        <v>132.295639</v>
      </c>
      <c r="E181" s="149" t="n">
        <v>137.15</v>
      </c>
      <c r="F181" s="150" t="n">
        <v>197.352564</v>
      </c>
      <c r="G181" s="133"/>
      <c r="H181" s="134"/>
      <c r="M181" s="118"/>
      <c r="N181" s="118"/>
    </row>
    <row r="182" s="117" customFormat="true" ht="15" hidden="false" customHeight="false" outlineLevel="0" collapsed="false">
      <c r="B182" s="146" t="s">
        <v>374</v>
      </c>
      <c r="C182" s="147" t="s">
        <v>554</v>
      </c>
      <c r="D182" s="148" t="n">
        <v>2747.224981</v>
      </c>
      <c r="E182" s="149" t="n">
        <v>3135.5</v>
      </c>
      <c r="F182" s="150" t="n">
        <v>72.867184</v>
      </c>
      <c r="G182" s="133"/>
      <c r="H182" s="134"/>
      <c r="M182" s="118"/>
      <c r="N182" s="118"/>
    </row>
    <row r="183" s="117" customFormat="true" ht="15" hidden="false" customHeight="false" outlineLevel="0" collapsed="false">
      <c r="B183" s="146" t="s">
        <v>391</v>
      </c>
      <c r="C183" s="147" t="s">
        <v>554</v>
      </c>
      <c r="D183" s="148" t="n">
        <v>15158.039242</v>
      </c>
      <c r="E183" s="149" t="n">
        <v>13115.65</v>
      </c>
      <c r="F183" s="150" t="n">
        <v>60.7217679</v>
      </c>
      <c r="G183" s="133"/>
      <c r="H183" s="134"/>
      <c r="M183" s="118"/>
      <c r="N183" s="118"/>
    </row>
    <row r="184" s="117" customFormat="true" ht="15" hidden="false" customHeight="false" outlineLevel="0" collapsed="false">
      <c r="B184" s="146" t="s">
        <v>465</v>
      </c>
      <c r="C184" s="147" t="s">
        <v>554</v>
      </c>
      <c r="D184" s="148" t="n">
        <v>38.625</v>
      </c>
      <c r="E184" s="149" t="n">
        <v>42.7</v>
      </c>
      <c r="F184" s="150" t="n">
        <v>4.5077824</v>
      </c>
      <c r="G184" s="133"/>
      <c r="H184" s="134"/>
      <c r="M184" s="118"/>
      <c r="N184" s="118"/>
    </row>
    <row r="185" s="117" customFormat="true" ht="15" hidden="false" customHeight="false" outlineLevel="0" collapsed="false">
      <c r="B185" s="146" t="s">
        <v>414</v>
      </c>
      <c r="C185" s="147" t="s">
        <v>554</v>
      </c>
      <c r="D185" s="148" t="n">
        <v>130.9923</v>
      </c>
      <c r="E185" s="149" t="n">
        <v>132</v>
      </c>
      <c r="F185" s="150" t="n">
        <v>26.7838896</v>
      </c>
      <c r="G185" s="133"/>
      <c r="H185" s="134"/>
      <c r="M185" s="118"/>
      <c r="N185" s="118"/>
    </row>
    <row r="186" s="117" customFormat="true" ht="15" hidden="false" customHeight="false" outlineLevel="0" collapsed="false">
      <c r="B186" s="146" t="s">
        <v>556</v>
      </c>
      <c r="C186" s="147" t="s">
        <v>554</v>
      </c>
      <c r="D186" s="148" t="n">
        <v>73.525</v>
      </c>
      <c r="E186" s="149" t="n">
        <v>76.95</v>
      </c>
      <c r="F186" s="150" t="n">
        <v>3.4848402</v>
      </c>
      <c r="G186" s="133"/>
      <c r="H186" s="134"/>
      <c r="M186" s="118"/>
      <c r="N186" s="118"/>
    </row>
    <row r="187" s="117" customFormat="true" ht="15" hidden="false" customHeight="false" outlineLevel="0" collapsed="false">
      <c r="B187" s="146" t="s">
        <v>439</v>
      </c>
      <c r="C187" s="147" t="s">
        <v>554</v>
      </c>
      <c r="D187" s="148" t="n">
        <v>195.9679</v>
      </c>
      <c r="E187" s="149" t="n">
        <v>205.75</v>
      </c>
      <c r="F187" s="150" t="n">
        <v>15.2030396</v>
      </c>
      <c r="G187" s="133"/>
      <c r="H187" s="134"/>
      <c r="M187" s="118"/>
      <c r="N187" s="118"/>
    </row>
    <row r="188" s="117" customFormat="true" ht="15" hidden="false" customHeight="false" outlineLevel="0" collapsed="false">
      <c r="B188" s="146" t="s">
        <v>333</v>
      </c>
      <c r="C188" s="147" t="s">
        <v>554</v>
      </c>
      <c r="D188" s="148" t="n">
        <v>454.061782</v>
      </c>
      <c r="E188" s="149" t="n">
        <v>524.25</v>
      </c>
      <c r="F188" s="150" t="n">
        <v>477.4527828</v>
      </c>
      <c r="G188" s="133"/>
      <c r="H188" s="134"/>
      <c r="M188" s="118"/>
      <c r="N188" s="118"/>
    </row>
    <row r="189" s="117" customFormat="true" ht="15" hidden="false" customHeight="false" outlineLevel="0" collapsed="false">
      <c r="B189" s="146" t="s">
        <v>331</v>
      </c>
      <c r="C189" s="147" t="s">
        <v>554</v>
      </c>
      <c r="D189" s="148" t="n">
        <v>433.910191</v>
      </c>
      <c r="E189" s="149" t="n">
        <v>478.3</v>
      </c>
      <c r="F189" s="150" t="n">
        <v>644.4523644</v>
      </c>
      <c r="G189" s="133"/>
      <c r="H189" s="134"/>
      <c r="M189" s="118"/>
      <c r="N189" s="118"/>
    </row>
    <row r="190" s="117" customFormat="true" ht="15" hidden="false" customHeight="false" outlineLevel="0" collapsed="false">
      <c r="B190" s="146" t="s">
        <v>41</v>
      </c>
      <c r="C190" s="147" t="s">
        <v>554</v>
      </c>
      <c r="D190" s="148" t="n">
        <v>435.630027</v>
      </c>
      <c r="E190" s="149" t="n">
        <v>438.55</v>
      </c>
      <c r="F190" s="150" t="n">
        <v>24.833652</v>
      </c>
      <c r="G190" s="133"/>
      <c r="H190" s="134"/>
      <c r="M190" s="118"/>
      <c r="N190" s="118"/>
    </row>
    <row r="191" s="117" customFormat="true" ht="15" hidden="false" customHeight="false" outlineLevel="0" collapsed="false">
      <c r="B191" s="146" t="s">
        <v>378</v>
      </c>
      <c r="C191" s="147" t="s">
        <v>554</v>
      </c>
      <c r="D191" s="148" t="n">
        <v>425.772397</v>
      </c>
      <c r="E191" s="149" t="n">
        <v>441.6</v>
      </c>
      <c r="F191" s="150" t="n">
        <v>117.8168068</v>
      </c>
      <c r="G191" s="133"/>
      <c r="H191" s="134"/>
      <c r="M191" s="118"/>
      <c r="N191" s="118"/>
    </row>
    <row r="192" s="117" customFormat="true" ht="15" hidden="false" customHeight="false" outlineLevel="0" collapsed="false">
      <c r="B192" s="146" t="s">
        <v>426</v>
      </c>
      <c r="C192" s="147" t="s">
        <v>554</v>
      </c>
      <c r="D192" s="148" t="n">
        <v>1728.749976</v>
      </c>
      <c r="E192" s="149" t="n">
        <v>1599.8</v>
      </c>
      <c r="F192" s="150" t="n">
        <v>21.3349857</v>
      </c>
      <c r="G192" s="133"/>
      <c r="H192" s="134"/>
      <c r="M192" s="118"/>
      <c r="N192" s="118"/>
    </row>
    <row r="193" s="117" customFormat="true" ht="15" hidden="false" customHeight="false" outlineLevel="0" collapsed="false">
      <c r="B193" s="146" t="s">
        <v>352</v>
      </c>
      <c r="C193" s="147" t="s">
        <v>554</v>
      </c>
      <c r="D193" s="148" t="n">
        <v>99.092256</v>
      </c>
      <c r="E193" s="149" t="n">
        <v>95.7</v>
      </c>
      <c r="F193" s="150" t="n">
        <v>198.9130035</v>
      </c>
      <c r="G193" s="133"/>
      <c r="H193" s="134"/>
      <c r="M193" s="118"/>
      <c r="N193" s="118"/>
    </row>
    <row r="194" s="117" customFormat="true" ht="15" hidden="false" customHeight="false" outlineLevel="0" collapsed="false">
      <c r="B194" s="146" t="s">
        <v>420</v>
      </c>
      <c r="C194" s="147" t="s">
        <v>554</v>
      </c>
      <c r="D194" s="148" t="n">
        <v>173.4976</v>
      </c>
      <c r="E194" s="149" t="n">
        <v>190.9</v>
      </c>
      <c r="F194" s="150" t="n">
        <v>32.1068412</v>
      </c>
      <c r="G194" s="133"/>
      <c r="H194" s="134"/>
      <c r="M194" s="118"/>
      <c r="N194" s="118"/>
    </row>
    <row r="195" s="117" customFormat="true" ht="15" hidden="false" customHeight="false" outlineLevel="0" collapsed="false">
      <c r="B195" s="146" t="s">
        <v>27</v>
      </c>
      <c r="C195" s="147" t="s">
        <v>554</v>
      </c>
      <c r="D195" s="148" t="n">
        <v>1947.620348</v>
      </c>
      <c r="E195" s="149" t="n">
        <v>2296.25</v>
      </c>
      <c r="F195" s="150" t="n">
        <v>166.6891464</v>
      </c>
      <c r="G195" s="133"/>
      <c r="H195" s="134"/>
      <c r="M195" s="118"/>
      <c r="N195" s="118"/>
    </row>
    <row r="196" s="117" customFormat="true" ht="15" hidden="false" customHeight="false" outlineLevel="0" collapsed="false">
      <c r="B196" s="146" t="s">
        <v>43</v>
      </c>
      <c r="C196" s="147" t="s">
        <v>554</v>
      </c>
      <c r="D196" s="148" t="n">
        <v>1672.153218</v>
      </c>
      <c r="E196" s="149" t="n">
        <v>1637.05</v>
      </c>
      <c r="F196" s="150" t="n">
        <v>1282.5708408</v>
      </c>
      <c r="G196" s="133"/>
      <c r="H196" s="134"/>
      <c r="M196" s="118"/>
      <c r="N196" s="118"/>
    </row>
    <row r="197" s="117" customFormat="true" ht="15" hidden="false" customHeight="false" outlineLevel="0" collapsed="false">
      <c r="B197" s="146" t="s">
        <v>17</v>
      </c>
      <c r="C197" s="147" t="s">
        <v>554</v>
      </c>
      <c r="D197" s="148" t="n">
        <v>350.405985</v>
      </c>
      <c r="E197" s="149" t="n">
        <v>323</v>
      </c>
      <c r="F197" s="150" t="n">
        <v>177.6923748</v>
      </c>
      <c r="G197" s="133"/>
      <c r="H197" s="134"/>
      <c r="M197" s="118"/>
      <c r="N197" s="118"/>
    </row>
    <row r="198" s="117" customFormat="true" ht="15" hidden="false" customHeight="false" outlineLevel="0" collapsed="false">
      <c r="B198" s="146" t="s">
        <v>77</v>
      </c>
      <c r="C198" s="147" t="s">
        <v>554</v>
      </c>
      <c r="D198" s="148" t="n">
        <v>281.482677</v>
      </c>
      <c r="E198" s="149" t="n">
        <v>356.2</v>
      </c>
      <c r="F198" s="150" t="n">
        <v>68.6608026</v>
      </c>
      <c r="G198" s="133"/>
      <c r="H198" s="134"/>
      <c r="M198" s="118"/>
      <c r="N198" s="118"/>
    </row>
    <row r="199" s="117" customFormat="true" ht="15" hidden="false" customHeight="false" outlineLevel="0" collapsed="false">
      <c r="B199" s="146" t="s">
        <v>404</v>
      </c>
      <c r="C199" s="147" t="s">
        <v>554</v>
      </c>
      <c r="D199" s="148" t="n">
        <v>83.653918</v>
      </c>
      <c r="E199" s="149" t="n">
        <v>81.95</v>
      </c>
      <c r="F199" s="150" t="n">
        <v>31.2555548</v>
      </c>
      <c r="G199" s="133"/>
      <c r="H199" s="134"/>
      <c r="M199" s="118"/>
      <c r="N199" s="118"/>
    </row>
    <row r="200" s="117" customFormat="true" ht="15" hidden="false" customHeight="false" outlineLevel="0" collapsed="false">
      <c r="B200" s="146" t="s">
        <v>418</v>
      </c>
      <c r="C200" s="147" t="s">
        <v>554</v>
      </c>
      <c r="D200" s="148" t="n">
        <v>313.4586</v>
      </c>
      <c r="E200" s="149" t="n">
        <v>387.1</v>
      </c>
      <c r="F200" s="150" t="n">
        <v>28.0935936</v>
      </c>
      <c r="G200" s="133"/>
      <c r="H200" s="134"/>
      <c r="M200" s="118"/>
      <c r="N200" s="118"/>
    </row>
    <row r="201" s="117" customFormat="true" ht="15" hidden="false" customHeight="false" outlineLevel="0" collapsed="false">
      <c r="B201" s="146" t="s">
        <v>412</v>
      </c>
      <c r="C201" s="147" t="s">
        <v>554</v>
      </c>
      <c r="D201" s="148" t="n">
        <v>1845.800032</v>
      </c>
      <c r="E201" s="149" t="n">
        <v>2037.95</v>
      </c>
      <c r="F201" s="150" t="n">
        <v>33.0481525</v>
      </c>
      <c r="G201" s="133"/>
      <c r="H201" s="134"/>
      <c r="M201" s="118"/>
      <c r="N201" s="118"/>
    </row>
    <row r="202" s="117" customFormat="true" ht="15" hidden="false" customHeight="false" outlineLevel="0" collapsed="false">
      <c r="B202" s="146" t="s">
        <v>33</v>
      </c>
      <c r="C202" s="147" t="s">
        <v>554</v>
      </c>
      <c r="D202" s="148" t="n">
        <v>607.122709</v>
      </c>
      <c r="E202" s="149" t="n">
        <v>643.75</v>
      </c>
      <c r="F202" s="150" t="n">
        <v>108.04101</v>
      </c>
      <c r="G202" s="133"/>
      <c r="H202" s="134"/>
      <c r="M202" s="118"/>
      <c r="N202" s="118"/>
    </row>
    <row r="203" s="117" customFormat="true" ht="15" hidden="false" customHeight="false" outlineLevel="0" collapsed="false">
      <c r="B203" s="146" t="s">
        <v>459</v>
      </c>
      <c r="C203" s="147" t="s">
        <v>554</v>
      </c>
      <c r="D203" s="148" t="n">
        <v>158.3375</v>
      </c>
      <c r="E203" s="149" t="n">
        <v>171.65</v>
      </c>
      <c r="F203" s="150" t="n">
        <v>5.4322228</v>
      </c>
      <c r="G203" s="133"/>
      <c r="H203" s="134"/>
      <c r="M203" s="118"/>
      <c r="N203" s="118"/>
    </row>
    <row r="204" s="117" customFormat="true" ht="15" hidden="false" customHeight="false" outlineLevel="0" collapsed="false">
      <c r="B204" s="146" t="s">
        <v>30</v>
      </c>
      <c r="C204" s="147" t="s">
        <v>554</v>
      </c>
      <c r="D204" s="148" t="n">
        <v>856.62537</v>
      </c>
      <c r="E204" s="149" t="n">
        <v>805.75</v>
      </c>
      <c r="F204" s="150" t="n">
        <v>68.1807425</v>
      </c>
      <c r="G204" s="133"/>
      <c r="H204" s="134"/>
      <c r="M204" s="118"/>
      <c r="N204" s="118"/>
    </row>
    <row r="205" s="117" customFormat="true" ht="15" hidden="false" customHeight="false" outlineLevel="0" collapsed="false">
      <c r="B205" s="146" t="s">
        <v>449</v>
      </c>
      <c r="C205" s="147" t="s">
        <v>554</v>
      </c>
      <c r="D205" s="148" t="n">
        <v>232.148789</v>
      </c>
      <c r="E205" s="149" t="n">
        <v>236.05</v>
      </c>
      <c r="F205" s="150" t="n">
        <v>10.4760324</v>
      </c>
      <c r="G205" s="133"/>
      <c r="H205" s="134"/>
      <c r="M205" s="118"/>
      <c r="N205" s="118"/>
    </row>
    <row r="206" s="117" customFormat="true" ht="15" hidden="false" customHeight="false" outlineLevel="0" collapsed="false">
      <c r="B206" s="146" t="s">
        <v>396</v>
      </c>
      <c r="C206" s="147" t="s">
        <v>554</v>
      </c>
      <c r="D206" s="148" t="n">
        <v>583.299991</v>
      </c>
      <c r="E206" s="149" t="n">
        <v>589.95</v>
      </c>
      <c r="F206" s="150" t="n">
        <v>42.4168898</v>
      </c>
      <c r="G206" s="133"/>
      <c r="H206" s="134"/>
      <c r="M206" s="118"/>
      <c r="N206" s="118"/>
    </row>
    <row r="207" s="117" customFormat="true" ht="15" hidden="false" customHeight="false" outlineLevel="0" collapsed="false">
      <c r="B207" s="146" t="s">
        <v>91</v>
      </c>
      <c r="C207" s="147" t="s">
        <v>554</v>
      </c>
      <c r="D207" s="148" t="n">
        <v>761.960719</v>
      </c>
      <c r="E207" s="149" t="n">
        <v>822.5</v>
      </c>
      <c r="F207" s="150" t="n">
        <v>76.938309</v>
      </c>
      <c r="G207" s="133"/>
      <c r="H207" s="134"/>
      <c r="M207" s="118"/>
      <c r="N207" s="118"/>
    </row>
    <row r="208" s="117" customFormat="true" ht="15" hidden="false" customHeight="false" outlineLevel="0" collapsed="false">
      <c r="B208" s="146" t="s">
        <v>437</v>
      </c>
      <c r="C208" s="147" t="s">
        <v>554</v>
      </c>
      <c r="D208" s="148" t="n">
        <v>267.0125</v>
      </c>
      <c r="E208" s="149" t="n">
        <v>147.7</v>
      </c>
      <c r="F208" s="150" t="n">
        <v>23.930364</v>
      </c>
      <c r="G208" s="133"/>
      <c r="H208" s="134"/>
      <c r="M208" s="118"/>
      <c r="N208" s="118"/>
    </row>
    <row r="209" s="117" customFormat="true" ht="15" hidden="false" customHeight="false" outlineLevel="0" collapsed="false">
      <c r="B209" s="146" t="s">
        <v>358</v>
      </c>
      <c r="C209" s="147" t="s">
        <v>554</v>
      </c>
      <c r="D209" s="148" t="n">
        <v>319.636425</v>
      </c>
      <c r="E209" s="149" t="n">
        <v>285.8</v>
      </c>
      <c r="F209" s="150" t="n">
        <v>142.8889748</v>
      </c>
      <c r="G209" s="133"/>
      <c r="H209" s="134"/>
      <c r="M209" s="118"/>
      <c r="N209" s="118"/>
    </row>
    <row r="210" s="117" customFormat="true" ht="15" hidden="false" customHeight="false" outlineLevel="0" collapsed="false">
      <c r="B210" s="146" t="s">
        <v>107</v>
      </c>
      <c r="C210" s="147" t="s">
        <v>554</v>
      </c>
      <c r="D210" s="148" t="n">
        <v>90.741352</v>
      </c>
      <c r="E210" s="149" t="n">
        <v>95.15</v>
      </c>
      <c r="F210" s="150" t="n">
        <v>154.0877676</v>
      </c>
      <c r="G210" s="133"/>
      <c r="H210" s="134"/>
      <c r="M210" s="118"/>
      <c r="N210" s="118"/>
    </row>
    <row r="211" s="117" customFormat="true" ht="15" hidden="false" customHeight="false" outlineLevel="0" collapsed="false">
      <c r="B211" s="146" t="s">
        <v>457</v>
      </c>
      <c r="C211" s="147" t="s">
        <v>554</v>
      </c>
      <c r="D211" s="148" t="n">
        <v>242.75</v>
      </c>
      <c r="E211" s="149" t="n">
        <v>274.2</v>
      </c>
      <c r="F211" s="150" t="n">
        <v>5.2038432</v>
      </c>
      <c r="G211" s="133"/>
      <c r="H211" s="134"/>
      <c r="M211" s="118"/>
      <c r="N211" s="118"/>
    </row>
    <row r="212" s="117" customFormat="true" ht="15" hidden="false" customHeight="false" outlineLevel="0" collapsed="false">
      <c r="B212" s="146" t="s">
        <v>119</v>
      </c>
      <c r="C212" s="147" t="s">
        <v>554</v>
      </c>
      <c r="D212" s="148" t="n">
        <v>4924.479719</v>
      </c>
      <c r="E212" s="149" t="n">
        <v>4285.9</v>
      </c>
      <c r="F212" s="150" t="n">
        <v>272.496927</v>
      </c>
      <c r="G212" s="133"/>
      <c r="H212" s="134"/>
      <c r="M212" s="118"/>
      <c r="N212" s="118"/>
    </row>
    <row r="213" s="117" customFormat="true" ht="15" hidden="false" customHeight="false" outlineLevel="0" collapsed="false">
      <c r="B213" s="146" t="s">
        <v>368</v>
      </c>
      <c r="C213" s="147" t="s">
        <v>554</v>
      </c>
      <c r="D213" s="148" t="n">
        <v>58.963476</v>
      </c>
      <c r="E213" s="149" t="n">
        <v>61.35</v>
      </c>
      <c r="F213" s="150" t="n">
        <v>168.6328145</v>
      </c>
      <c r="G213" s="133"/>
      <c r="H213" s="134"/>
      <c r="M213" s="118"/>
      <c r="N213" s="118"/>
    </row>
    <row r="214" s="117" customFormat="true" ht="15" hidden="false" customHeight="false" outlineLevel="0" collapsed="false">
      <c r="B214" s="146" t="s">
        <v>461</v>
      </c>
      <c r="C214" s="147" t="s">
        <v>554</v>
      </c>
      <c r="D214" s="148" t="n">
        <v>57073.45</v>
      </c>
      <c r="E214" s="149" t="n">
        <v>57660.2</v>
      </c>
      <c r="F214" s="150" t="n">
        <v>3.4060552</v>
      </c>
      <c r="G214" s="133"/>
      <c r="H214" s="134"/>
      <c r="M214" s="118"/>
      <c r="N214" s="118"/>
    </row>
    <row r="215" s="117" customFormat="true" ht="15" hidden="false" customHeight="false" outlineLevel="0" collapsed="false">
      <c r="B215" s="146" t="s">
        <v>350</v>
      </c>
      <c r="C215" s="147" t="s">
        <v>554</v>
      </c>
      <c r="D215" s="148" t="n">
        <v>644.2905</v>
      </c>
      <c r="E215" s="149" t="n">
        <v>614.1</v>
      </c>
      <c r="F215" s="150" t="n">
        <v>214.5740798</v>
      </c>
      <c r="G215" s="133"/>
      <c r="H215" s="134"/>
      <c r="M215" s="118"/>
      <c r="N215" s="118"/>
    </row>
    <row r="216" s="117" customFormat="true" ht="15" hidden="false" customHeight="false" outlineLevel="0" collapsed="false">
      <c r="B216" s="146" t="s">
        <v>380</v>
      </c>
      <c r="C216" s="147" t="s">
        <v>554</v>
      </c>
      <c r="D216" s="148" t="n">
        <v>28.955853</v>
      </c>
      <c r="E216" s="149" t="n">
        <v>28.95</v>
      </c>
      <c r="F216" s="150" t="n">
        <v>87.5013085</v>
      </c>
      <c r="G216" s="133"/>
      <c r="H216" s="134"/>
      <c r="M216" s="118"/>
      <c r="N216" s="118"/>
    </row>
    <row r="217" s="117" customFormat="true" ht="15" hidden="false" customHeight="false" outlineLevel="0" collapsed="false">
      <c r="B217" s="146" t="s">
        <v>389</v>
      </c>
      <c r="C217" s="147" t="s">
        <v>554</v>
      </c>
      <c r="D217" s="148" t="n">
        <v>17.284</v>
      </c>
      <c r="E217" s="149" t="n">
        <v>18.85</v>
      </c>
      <c r="F217" s="150" t="n">
        <v>101.6400384</v>
      </c>
      <c r="G217" s="133"/>
      <c r="H217" s="134"/>
      <c r="M217" s="118"/>
      <c r="N217" s="118"/>
    </row>
    <row r="218" s="117" customFormat="true" ht="15" hidden="false" customHeight="false" outlineLevel="0" collapsed="false">
      <c r="B218" s="146" t="s">
        <v>335</v>
      </c>
      <c r="C218" s="147" t="s">
        <v>554</v>
      </c>
      <c r="D218" s="148" t="n">
        <v>67.447525</v>
      </c>
      <c r="E218" s="149" t="n">
        <v>80.4</v>
      </c>
      <c r="F218" s="150" t="n">
        <v>535.2598944</v>
      </c>
      <c r="G218" s="133"/>
      <c r="H218" s="134"/>
      <c r="M218" s="118"/>
      <c r="N218" s="118"/>
    </row>
    <row r="219" s="117" customFormat="true" ht="15" hidden="false" customHeight="false" outlineLevel="0" collapsed="false">
      <c r="B219" s="146" t="s">
        <v>341</v>
      </c>
      <c r="C219" s="147" t="s">
        <v>554</v>
      </c>
      <c r="D219" s="148" t="n">
        <v>79.059366</v>
      </c>
      <c r="E219" s="149" t="n">
        <v>84.55</v>
      </c>
      <c r="F219" s="150" t="n">
        <v>287.4287453</v>
      </c>
      <c r="G219" s="133"/>
      <c r="H219" s="134"/>
      <c r="M219" s="118"/>
      <c r="N219" s="118"/>
    </row>
    <row r="220" s="117" customFormat="true" ht="15" hidden="false" customHeight="false" outlineLevel="0" collapsed="false">
      <c r="B220" s="146" t="s">
        <v>455</v>
      </c>
      <c r="C220" s="147" t="s">
        <v>554</v>
      </c>
      <c r="D220" s="148" t="n">
        <v>66.8375</v>
      </c>
      <c r="E220" s="149" t="n">
        <v>68</v>
      </c>
      <c r="F220" s="150" t="n">
        <v>11.6760128</v>
      </c>
      <c r="G220" s="133"/>
      <c r="H220" s="134"/>
      <c r="M220" s="118"/>
      <c r="N220" s="118"/>
    </row>
    <row r="221" s="117" customFormat="true" ht="15" hidden="false" customHeight="false" outlineLevel="0" collapsed="false">
      <c r="B221" s="146" t="s">
        <v>371</v>
      </c>
      <c r="C221" s="147" t="s">
        <v>554</v>
      </c>
      <c r="D221" s="148" t="n">
        <v>74.6696</v>
      </c>
      <c r="E221" s="149" t="n">
        <v>83.15</v>
      </c>
      <c r="F221" s="150" t="n">
        <v>154.2128495</v>
      </c>
      <c r="G221" s="133"/>
      <c r="H221" s="134"/>
      <c r="M221" s="118"/>
      <c r="N221" s="118"/>
    </row>
    <row r="222" s="117" customFormat="true" ht="15" hidden="false" customHeight="false" outlineLevel="0" collapsed="false">
      <c r="B222" s="146" t="s">
        <v>408</v>
      </c>
      <c r="C222" s="147" t="s">
        <v>554</v>
      </c>
      <c r="D222" s="148" t="n">
        <v>196.563878</v>
      </c>
      <c r="E222" s="149" t="n">
        <v>200.7</v>
      </c>
      <c r="F222" s="150" t="n">
        <v>31.3845246</v>
      </c>
      <c r="G222" s="133"/>
      <c r="H222" s="134"/>
      <c r="M222" s="118"/>
      <c r="N222" s="118"/>
    </row>
    <row r="223" s="117" customFormat="true" ht="15" hidden="false" customHeight="false" outlineLevel="0" collapsed="false">
      <c r="B223" s="146" t="s">
        <v>362</v>
      </c>
      <c r="C223" s="147" t="s">
        <v>554</v>
      </c>
      <c r="D223" s="148" t="n">
        <v>1337.071425</v>
      </c>
      <c r="E223" s="149" t="n">
        <v>1354.85</v>
      </c>
      <c r="F223" s="150" t="n">
        <v>109.532612</v>
      </c>
      <c r="G223" s="133"/>
      <c r="H223" s="134"/>
      <c r="M223" s="118"/>
      <c r="N223" s="118"/>
    </row>
    <row r="224" s="117" customFormat="true" ht="15" hidden="false" customHeight="false" outlineLevel="0" collapsed="false">
      <c r="B224" s="146" t="s">
        <v>416</v>
      </c>
      <c r="C224" s="147" t="s">
        <v>554</v>
      </c>
      <c r="D224" s="148" t="n">
        <v>94.0233</v>
      </c>
      <c r="E224" s="149" t="n">
        <v>92.45</v>
      </c>
      <c r="F224" s="150" t="n">
        <v>29.5890795</v>
      </c>
      <c r="G224" s="133"/>
      <c r="H224" s="134"/>
      <c r="M224" s="118"/>
      <c r="N224" s="118"/>
    </row>
    <row r="225" s="117" customFormat="true" ht="15" hidden="false" customHeight="false" outlineLevel="0" collapsed="false">
      <c r="B225" s="146" t="s">
        <v>441</v>
      </c>
      <c r="C225" s="147" t="s">
        <v>554</v>
      </c>
      <c r="D225" s="148" t="n">
        <v>158.46</v>
      </c>
      <c r="E225" s="149" t="n">
        <v>159.6</v>
      </c>
      <c r="F225" s="150" t="n">
        <v>8.294744</v>
      </c>
      <c r="G225" s="133"/>
      <c r="H225" s="134"/>
      <c r="M225" s="118"/>
      <c r="N225" s="118"/>
    </row>
    <row r="226" s="117" customFormat="true" ht="15" hidden="false" customHeight="false" outlineLevel="0" collapsed="false">
      <c r="B226" s="146" t="s">
        <v>557</v>
      </c>
      <c r="C226" s="147" t="s">
        <v>554</v>
      </c>
      <c r="D226" s="148" t="n">
        <v>87.781755</v>
      </c>
      <c r="E226" s="149" t="n">
        <v>89.05</v>
      </c>
      <c r="F226" s="150" t="n">
        <v>327.19002</v>
      </c>
      <c r="G226" s="133"/>
      <c r="H226" s="134"/>
      <c r="M226" s="118"/>
      <c r="N226" s="118"/>
    </row>
    <row r="227" s="117" customFormat="true" ht="15" hidden="false" customHeight="false" outlineLevel="0" collapsed="false">
      <c r="B227" s="146" t="s">
        <v>24</v>
      </c>
      <c r="C227" s="147" t="s">
        <v>554</v>
      </c>
      <c r="D227" s="148" t="n">
        <v>908.802682</v>
      </c>
      <c r="E227" s="149" t="n">
        <v>1117.95</v>
      </c>
      <c r="F227" s="150" t="n">
        <v>200.8587582</v>
      </c>
      <c r="G227" s="133"/>
      <c r="H227" s="134"/>
      <c r="M227" s="118"/>
      <c r="N227" s="118"/>
    </row>
    <row r="228" s="117" customFormat="true" ht="15" hidden="false" customHeight="false" outlineLevel="0" collapsed="false">
      <c r="B228" s="146" t="s">
        <v>443</v>
      </c>
      <c r="C228" s="147" t="s">
        <v>554</v>
      </c>
      <c r="D228" s="148" t="n">
        <v>548.8559</v>
      </c>
      <c r="E228" s="149" t="n">
        <v>656.8</v>
      </c>
      <c r="F228" s="150" t="n">
        <v>18.3189968</v>
      </c>
      <c r="G228" s="133"/>
      <c r="H228" s="134"/>
      <c r="M228" s="118"/>
      <c r="N228" s="118"/>
    </row>
    <row r="229" s="117" customFormat="true" ht="15" hidden="false" customHeight="false" outlineLevel="0" collapsed="false">
      <c r="B229" s="146" t="s">
        <v>402</v>
      </c>
      <c r="C229" s="147" t="s">
        <v>554</v>
      </c>
      <c r="D229" s="148" t="n">
        <v>1075.201923</v>
      </c>
      <c r="E229" s="149" t="n">
        <v>1118.6</v>
      </c>
      <c r="F229" s="150" t="n">
        <v>48.6779176</v>
      </c>
      <c r="G229" s="133"/>
      <c r="H229" s="134"/>
      <c r="M229" s="118"/>
      <c r="N229" s="118"/>
    </row>
    <row r="230" s="117" customFormat="true" ht="15" hidden="false" customHeight="false" outlineLevel="0" collapsed="false">
      <c r="B230" s="146" t="s">
        <v>410</v>
      </c>
      <c r="C230" s="147" t="s">
        <v>554</v>
      </c>
      <c r="D230" s="148" t="n">
        <v>2802.77336</v>
      </c>
      <c r="E230" s="149" t="n">
        <v>2794.7</v>
      </c>
      <c r="F230" s="150" t="n">
        <v>36.035448</v>
      </c>
      <c r="G230" s="133"/>
      <c r="H230" s="134"/>
      <c r="M230" s="118"/>
      <c r="N230" s="118"/>
    </row>
    <row r="231" s="117" customFormat="true" ht="15" hidden="false" customHeight="false" outlineLevel="0" collapsed="false">
      <c r="B231" s="146" t="s">
        <v>71</v>
      </c>
      <c r="C231" s="147" t="s">
        <v>554</v>
      </c>
      <c r="D231" s="148" t="n">
        <v>215.16866</v>
      </c>
      <c r="E231" s="149" t="n">
        <v>196.6</v>
      </c>
      <c r="F231" s="150" t="n">
        <v>381.4337166</v>
      </c>
      <c r="G231" s="133"/>
      <c r="H231" s="134"/>
      <c r="M231" s="118"/>
      <c r="N231" s="118"/>
    </row>
    <row r="232" s="117" customFormat="true" ht="15" hidden="false" customHeight="false" outlineLevel="0" collapsed="false">
      <c r="B232" s="146" t="s">
        <v>67</v>
      </c>
      <c r="C232" s="147" t="s">
        <v>554</v>
      </c>
      <c r="D232" s="148" t="n">
        <v>358.116213</v>
      </c>
      <c r="E232" s="149" t="n">
        <v>351.8</v>
      </c>
      <c r="F232" s="150" t="n">
        <v>89.9654409</v>
      </c>
      <c r="G232" s="133"/>
      <c r="H232" s="134"/>
      <c r="M232" s="118"/>
      <c r="N232" s="118"/>
    </row>
    <row r="233" s="117" customFormat="true" ht="15" hidden="false" customHeight="false" outlineLevel="0" collapsed="false">
      <c r="B233" s="146" t="s">
        <v>355</v>
      </c>
      <c r="C233" s="147" t="s">
        <v>554</v>
      </c>
      <c r="D233" s="148" t="n">
        <v>301.024664</v>
      </c>
      <c r="E233" s="149" t="n">
        <v>286.5</v>
      </c>
      <c r="F233" s="150" t="n">
        <v>173.8431636</v>
      </c>
      <c r="G233" s="133"/>
      <c r="H233" s="134"/>
      <c r="M233" s="118"/>
      <c r="N233" s="118"/>
    </row>
    <row r="234" s="117" customFormat="true" ht="15" hidden="false" customHeight="false" outlineLevel="0" collapsed="false">
      <c r="B234" s="146" t="s">
        <v>453</v>
      </c>
      <c r="C234" s="147" t="s">
        <v>554</v>
      </c>
      <c r="D234" s="148" t="n">
        <v>220.324983</v>
      </c>
      <c r="E234" s="149" t="n">
        <v>224.05</v>
      </c>
      <c r="F234" s="150" t="n">
        <v>7.051356</v>
      </c>
      <c r="G234" s="133"/>
      <c r="H234" s="134"/>
      <c r="M234" s="118"/>
      <c r="N234" s="118"/>
    </row>
    <row r="235" s="117" customFormat="true" ht="15" hidden="false" customHeight="false" outlineLevel="0" collapsed="false">
      <c r="B235" s="146" t="s">
        <v>36</v>
      </c>
      <c r="C235" s="147" t="s">
        <v>554</v>
      </c>
      <c r="D235" s="148" t="n">
        <v>1724.07611</v>
      </c>
      <c r="E235" s="149" t="n">
        <v>1827.45</v>
      </c>
      <c r="F235" s="150" t="n">
        <v>325.7908968</v>
      </c>
      <c r="G235" s="133"/>
      <c r="H235" s="134"/>
      <c r="M235" s="118"/>
      <c r="N235" s="118"/>
    </row>
    <row r="236" s="117" customFormat="true" ht="15" hidden="false" customHeight="false" outlineLevel="0" collapsed="false">
      <c r="B236" s="146" t="s">
        <v>398</v>
      </c>
      <c r="C236" s="147" t="s">
        <v>554</v>
      </c>
      <c r="D236" s="148" t="n">
        <v>70.6436</v>
      </c>
      <c r="E236" s="149" t="n">
        <v>71.15</v>
      </c>
      <c r="F236" s="150" t="n">
        <v>61.6534545</v>
      </c>
      <c r="G236" s="133"/>
      <c r="H236" s="134"/>
      <c r="M236" s="118"/>
      <c r="N236" s="118"/>
    </row>
    <row r="237" s="117" customFormat="true" ht="15" hidden="false" customHeight="false" outlineLevel="0" collapsed="false">
      <c r="B237" s="146" t="s">
        <v>406</v>
      </c>
      <c r="C237" s="147" t="s">
        <v>554</v>
      </c>
      <c r="D237" s="148" t="n">
        <v>34.722384</v>
      </c>
      <c r="E237" s="149" t="n">
        <v>33</v>
      </c>
      <c r="F237" s="150" t="n">
        <v>34.381602</v>
      </c>
      <c r="G237" s="133"/>
      <c r="H237" s="134"/>
      <c r="M237" s="118"/>
      <c r="N237" s="118"/>
    </row>
    <row r="238" s="117" customFormat="true" ht="15" hidden="false" customHeight="false" outlineLevel="0" collapsed="false">
      <c r="B238" s="146" t="s">
        <v>346</v>
      </c>
      <c r="C238" s="147" t="s">
        <v>554</v>
      </c>
      <c r="D238" s="148" t="n">
        <v>557.583056</v>
      </c>
      <c r="E238" s="149" t="n">
        <v>564.65</v>
      </c>
      <c r="F238" s="150" t="n">
        <v>363.4314996</v>
      </c>
      <c r="G238" s="133"/>
      <c r="H238" s="134"/>
      <c r="M238" s="118"/>
      <c r="N238" s="118"/>
    </row>
    <row r="239" s="117" customFormat="true" ht="15" hidden="false" customHeight="false" outlineLevel="0" collapsed="false">
      <c r="B239" s="146" t="s">
        <v>558</v>
      </c>
      <c r="C239" s="147" t="s">
        <v>554</v>
      </c>
      <c r="D239" s="148" t="n">
        <v>41.7682</v>
      </c>
      <c r="E239" s="149" t="n">
        <v>41.2</v>
      </c>
      <c r="F239" s="150" t="n">
        <v>29.2181736</v>
      </c>
      <c r="G239" s="133"/>
      <c r="H239" s="134"/>
      <c r="M239" s="118"/>
      <c r="N239" s="118"/>
    </row>
    <row r="240" s="117" customFormat="true" ht="15" hidden="false" customHeight="false" outlineLevel="0" collapsed="false">
      <c r="B240" s="146" t="s">
        <v>81</v>
      </c>
      <c r="C240" s="147" t="s">
        <v>554</v>
      </c>
      <c r="D240" s="148" t="n">
        <v>1750.5068</v>
      </c>
      <c r="E240" s="149" t="n">
        <v>1971.15</v>
      </c>
      <c r="F240" s="150" t="n">
        <v>55.992036</v>
      </c>
      <c r="G240" s="133"/>
      <c r="H240" s="134"/>
      <c r="M240" s="118"/>
      <c r="N240" s="118"/>
    </row>
    <row r="241" s="117" customFormat="true" ht="15" hidden="false" customHeight="false" outlineLevel="0" collapsed="false">
      <c r="B241" s="146" t="s">
        <v>75</v>
      </c>
      <c r="C241" s="147" t="s">
        <v>554</v>
      </c>
      <c r="D241" s="148" t="n">
        <v>3440.1417</v>
      </c>
      <c r="E241" s="149" t="n">
        <v>3248.7</v>
      </c>
      <c r="F241" s="150" t="n">
        <v>63.967386</v>
      </c>
      <c r="G241" s="133"/>
      <c r="H241" s="134"/>
      <c r="M241" s="118"/>
      <c r="N241" s="118"/>
    </row>
    <row r="242" s="117" customFormat="true" ht="15" hidden="false" customHeight="false" outlineLevel="0" collapsed="false">
      <c r="B242" s="146" t="s">
        <v>430</v>
      </c>
      <c r="C242" s="147" t="s">
        <v>554</v>
      </c>
      <c r="D242" s="148" t="n">
        <v>477.725</v>
      </c>
      <c r="E242" s="149" t="n">
        <v>486.25</v>
      </c>
      <c r="F242" s="150" t="n">
        <v>18.127234</v>
      </c>
      <c r="G242" s="133"/>
      <c r="H242" s="134"/>
      <c r="M242" s="118"/>
      <c r="N242" s="118"/>
    </row>
    <row r="243" s="117" customFormat="true" ht="15" hidden="false" customHeight="false" outlineLevel="0" collapsed="false">
      <c r="B243" s="146" t="s">
        <v>387</v>
      </c>
      <c r="C243" s="147" t="s">
        <v>554</v>
      </c>
      <c r="D243" s="148" t="n">
        <v>318.743701</v>
      </c>
      <c r="E243" s="149" t="n">
        <v>327.15</v>
      </c>
      <c r="F243" s="150" t="n">
        <v>91.0787445</v>
      </c>
      <c r="G243" s="133"/>
      <c r="H243" s="134"/>
      <c r="M243" s="118"/>
      <c r="N243" s="118"/>
    </row>
    <row r="244" s="117" customFormat="true" ht="15" hidden="false" customHeight="false" outlineLevel="0" collapsed="false">
      <c r="B244" s="146" t="s">
        <v>360</v>
      </c>
      <c r="C244" s="147" t="s">
        <v>554</v>
      </c>
      <c r="D244" s="148" t="n">
        <v>68.4588</v>
      </c>
      <c r="E244" s="149" t="n">
        <v>65.15</v>
      </c>
      <c r="F244" s="150" t="n">
        <v>170.9885756</v>
      </c>
      <c r="G244" s="133"/>
      <c r="H244" s="134"/>
      <c r="M244" s="118"/>
      <c r="N244" s="118"/>
    </row>
    <row r="245" s="117" customFormat="true" ht="15" hidden="false" customHeight="false" outlineLevel="0" collapsed="false">
      <c r="B245" s="146" t="s">
        <v>424</v>
      </c>
      <c r="C245" s="147" t="s">
        <v>554</v>
      </c>
      <c r="D245" s="148" t="n">
        <v>176.754555</v>
      </c>
      <c r="E245" s="149" t="n">
        <v>197.6</v>
      </c>
      <c r="F245" s="150" t="n">
        <v>18.6490722</v>
      </c>
      <c r="G245" s="133"/>
      <c r="H245" s="134"/>
      <c r="M245" s="118"/>
      <c r="N245" s="118"/>
    </row>
    <row r="246" s="117" customFormat="true" ht="15" hidden="false" customHeight="false" outlineLevel="0" collapsed="false">
      <c r="B246" s="151" t="s">
        <v>559</v>
      </c>
      <c r="C246" s="130"/>
      <c r="D246" s="131"/>
      <c r="E246" s="132"/>
      <c r="F246" s="133"/>
      <c r="G246" s="133"/>
      <c r="H246" s="134"/>
      <c r="M246" s="118"/>
      <c r="N246" s="118"/>
    </row>
    <row r="247" s="117" customFormat="true" ht="15" hidden="false" customHeight="false" outlineLevel="0" collapsed="false">
      <c r="B247" s="151" t="s">
        <v>560</v>
      </c>
      <c r="C247" s="130"/>
      <c r="D247" s="131"/>
      <c r="E247" s="132"/>
      <c r="F247" s="133"/>
      <c r="G247" s="133"/>
      <c r="H247" s="134"/>
      <c r="M247" s="118"/>
      <c r="N247" s="118"/>
    </row>
    <row r="248" s="117" customFormat="true" ht="15" hidden="false" customHeight="false" outlineLevel="0" collapsed="false">
      <c r="B248" s="141" t="s">
        <v>561</v>
      </c>
      <c r="C248" s="136"/>
      <c r="D248" s="137"/>
      <c r="E248" s="137"/>
      <c r="F248" s="137"/>
      <c r="G248" s="133"/>
      <c r="H248" s="138"/>
      <c r="M248" s="118"/>
      <c r="N248" s="118"/>
    </row>
    <row r="249" s="97" customFormat="true" ht="43.5" hidden="false" customHeight="true" outlineLevel="0" collapsed="false">
      <c r="B249" s="152" t="s">
        <v>562</v>
      </c>
      <c r="C249" s="152" t="s">
        <v>563</v>
      </c>
      <c r="D249" s="152" t="s">
        <v>564</v>
      </c>
      <c r="E249" s="152" t="s">
        <v>565</v>
      </c>
      <c r="F249" s="152" t="s">
        <v>566</v>
      </c>
      <c r="G249" s="133"/>
      <c r="H249" s="134"/>
    </row>
    <row r="250" s="97" customFormat="true" ht="15" hidden="false" customHeight="true" outlineLevel="0" collapsed="false">
      <c r="B250" s="153" t="n">
        <v>77151</v>
      </c>
      <c r="C250" s="153" t="n">
        <v>68263</v>
      </c>
      <c r="D250" s="154" t="n">
        <v>468997.2014791</v>
      </c>
      <c r="E250" s="155" t="n">
        <v>432827.072409025</v>
      </c>
      <c r="F250" s="156" t="n">
        <v>18070.6163185</v>
      </c>
      <c r="G250" s="133"/>
      <c r="H250" s="134"/>
      <c r="J250" s="157"/>
    </row>
    <row r="251" s="97" customFormat="true" ht="15" hidden="false" customHeight="true" outlineLevel="0" collapsed="false">
      <c r="B251" s="141" t="s">
        <v>567</v>
      </c>
      <c r="C251" s="158"/>
      <c r="D251" s="159"/>
      <c r="E251" s="159"/>
      <c r="F251" s="159"/>
      <c r="G251" s="133"/>
      <c r="H251" s="134"/>
    </row>
    <row r="252" s="97" customFormat="true" ht="15" hidden="false" customHeight="true" outlineLevel="0" collapsed="false">
      <c r="B252" s="141" t="s">
        <v>568</v>
      </c>
      <c r="C252" s="158"/>
      <c r="D252" s="159"/>
      <c r="E252" s="160"/>
      <c r="F252" s="161"/>
      <c r="G252" s="133"/>
      <c r="H252" s="134"/>
    </row>
    <row r="253" s="97" customFormat="true" ht="15" hidden="false" customHeight="true" outlineLevel="0" collapsed="false">
      <c r="B253" s="162" t="s">
        <v>569</v>
      </c>
      <c r="C253" s="162"/>
      <c r="D253" s="162"/>
      <c r="E253" s="162"/>
      <c r="F253" s="162"/>
      <c r="G253" s="162"/>
      <c r="H253" s="162"/>
    </row>
    <row r="254" s="97" customFormat="true" ht="15" hidden="false" customHeight="true" outlineLevel="0" collapsed="false">
      <c r="B254" s="141" t="s">
        <v>570</v>
      </c>
      <c r="C254" s="136"/>
      <c r="D254" s="136"/>
      <c r="E254" s="136"/>
      <c r="F254" s="136"/>
      <c r="G254" s="136"/>
      <c r="H254" s="138"/>
    </row>
    <row r="255" s="163" customFormat="true" ht="15" hidden="false" customHeight="false" outlineLevel="0" collapsed="false">
      <c r="B255" s="164" t="s">
        <v>539</v>
      </c>
      <c r="C255" s="165" t="s">
        <v>571</v>
      </c>
      <c r="D255" s="165"/>
      <c r="E255" s="136"/>
      <c r="F255" s="136"/>
      <c r="G255" s="136"/>
      <c r="H255" s="138"/>
      <c r="M255" s="118"/>
      <c r="N255" s="118"/>
    </row>
    <row r="256" s="163" customFormat="true" ht="15" hidden="false" customHeight="false" outlineLevel="0" collapsed="false">
      <c r="B256" s="166"/>
      <c r="C256" s="167" t="s">
        <v>572</v>
      </c>
      <c r="D256" s="165" t="s">
        <v>573</v>
      </c>
      <c r="E256" s="136"/>
      <c r="F256" s="136"/>
      <c r="G256" s="136"/>
      <c r="H256" s="138"/>
      <c r="M256" s="118"/>
      <c r="N256" s="118"/>
    </row>
    <row r="257" s="163" customFormat="true" ht="15" hidden="false" customHeight="false" outlineLevel="0" collapsed="false">
      <c r="B257" s="91" t="s">
        <v>542</v>
      </c>
      <c r="C257" s="168" t="n">
        <v>0.26562258</v>
      </c>
      <c r="D257" s="168" t="n">
        <v>0.26562258</v>
      </c>
      <c r="E257" s="169"/>
      <c r="F257" s="136"/>
      <c r="G257" s="170"/>
      <c r="H257" s="136"/>
      <c r="M257" s="118"/>
      <c r="N257" s="118"/>
    </row>
    <row r="258" s="163" customFormat="true" ht="15" hidden="false" customHeight="false" outlineLevel="0" collapsed="false">
      <c r="B258" s="91" t="s">
        <v>543</v>
      </c>
      <c r="C258" s="168" t="n">
        <v>0.2656226</v>
      </c>
      <c r="D258" s="168" t="n">
        <v>0.2656226</v>
      </c>
      <c r="E258" s="171"/>
      <c r="F258" s="170"/>
      <c r="G258" s="171"/>
      <c r="H258" s="137"/>
      <c r="I258" s="172"/>
      <c r="M258" s="118"/>
      <c r="N258" s="118"/>
    </row>
    <row r="259" s="163" customFormat="true" ht="15" hidden="false" customHeight="false" outlineLevel="0" collapsed="false">
      <c r="B259" s="91" t="s">
        <v>545</v>
      </c>
      <c r="C259" s="168" t="n">
        <v>0.26562258</v>
      </c>
      <c r="D259" s="168" t="n">
        <v>0.26562258</v>
      </c>
      <c r="E259" s="171"/>
      <c r="F259" s="171"/>
      <c r="G259" s="171"/>
      <c r="H259" s="137"/>
      <c r="I259" s="172"/>
      <c r="M259" s="118"/>
      <c r="N259" s="118"/>
    </row>
    <row r="260" s="163" customFormat="true" ht="15" hidden="false" customHeight="false" outlineLevel="0" collapsed="false">
      <c r="B260" s="99" t="s">
        <v>546</v>
      </c>
      <c r="C260" s="168" t="n">
        <v>0.2656226</v>
      </c>
      <c r="D260" s="168" t="n">
        <v>0.2656226</v>
      </c>
      <c r="E260" s="171"/>
      <c r="F260" s="171"/>
      <c r="G260" s="171"/>
      <c r="H260" s="137"/>
      <c r="I260" s="172"/>
      <c r="M260" s="118"/>
      <c r="N260" s="118"/>
    </row>
    <row r="261" s="163" customFormat="true" ht="15" hidden="false" customHeight="false" outlineLevel="0" collapsed="false">
      <c r="B261" s="173" t="s">
        <v>574</v>
      </c>
      <c r="C261" s="136"/>
      <c r="D261" s="136"/>
      <c r="E261" s="171"/>
      <c r="F261" s="171"/>
      <c r="G261" s="171"/>
      <c r="H261" s="137"/>
      <c r="I261" s="172"/>
      <c r="M261" s="118"/>
      <c r="N261" s="118"/>
    </row>
    <row r="262" s="163" customFormat="true" ht="15" hidden="false" customHeight="false" outlineLevel="0" collapsed="false">
      <c r="B262" s="85" t="s">
        <v>575</v>
      </c>
      <c r="C262" s="136"/>
      <c r="D262" s="136"/>
      <c r="E262" s="137"/>
      <c r="F262" s="171"/>
      <c r="G262" s="171"/>
      <c r="H262" s="137"/>
      <c r="I262" s="172"/>
      <c r="M262" s="118"/>
      <c r="N262" s="118"/>
    </row>
    <row r="263" s="163" customFormat="true" ht="15" hidden="false" customHeight="false" outlineLevel="0" collapsed="false">
      <c r="B263" s="173" t="s">
        <v>576</v>
      </c>
      <c r="C263" s="136"/>
      <c r="D263" s="136"/>
      <c r="E263" s="137"/>
      <c r="F263" s="171"/>
      <c r="G263" s="171"/>
      <c r="H263" s="137"/>
      <c r="I263" s="172"/>
      <c r="M263" s="118"/>
      <c r="N263" s="118"/>
    </row>
    <row r="264" s="163" customFormat="true" ht="15" hidden="false" customHeight="false" outlineLevel="0" collapsed="false">
      <c r="B264" s="85" t="s">
        <v>577</v>
      </c>
      <c r="C264" s="85"/>
      <c r="D264" s="85"/>
      <c r="E264" s="137"/>
      <c r="F264" s="171"/>
      <c r="G264" s="171"/>
      <c r="H264" s="137"/>
      <c r="I264" s="172"/>
      <c r="M264" s="118"/>
      <c r="N264" s="118"/>
    </row>
    <row r="265" s="163" customFormat="true" ht="15" hidden="false" customHeight="false" outlineLevel="0" collapsed="false">
      <c r="B265" s="85" t="s">
        <v>578</v>
      </c>
      <c r="C265" s="85"/>
      <c r="D265" s="85"/>
      <c r="E265" s="137"/>
      <c r="F265" s="171"/>
      <c r="G265" s="171"/>
      <c r="H265" s="137"/>
      <c r="I265" s="172"/>
      <c r="M265" s="118"/>
      <c r="N265" s="118"/>
    </row>
    <row r="266" customFormat="false" ht="15" hidden="false" customHeight="false" outlineLevel="0" collapsed="false">
      <c r="E266" s="174"/>
      <c r="F266" s="174"/>
    </row>
  </sheetData>
  <mergeCells count="9">
    <mergeCell ref="B1:H1"/>
    <mergeCell ref="B2:H2"/>
    <mergeCell ref="B144:H144"/>
    <mergeCell ref="B145:H145"/>
    <mergeCell ref="B146:H146"/>
    <mergeCell ref="C147:D147"/>
    <mergeCell ref="E147:H147"/>
    <mergeCell ref="B253:H253"/>
    <mergeCell ref="C255:D25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68"/>
  <sheetViews>
    <sheetView showFormulas="false" showGridLines="false" showRowColHeaders="true" showZeros="true" rightToLeft="false" tabSelected="true" showOutlineSymbols="true" defaultGridColor="true" view="pageBreakPreview" topLeftCell="B61" colorId="64" zoomScale="80" zoomScaleNormal="85" zoomScalePageLayoutView="8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true" outlineLevel="0" max="1" min="1" style="103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84" width="18.14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03" width="15.13"/>
    <col collapsed="false" customWidth="true" hidden="false" outlineLevel="0" max="10" min="10" style="103" width="22.14"/>
    <col collapsed="false" customWidth="true" hidden="false" outlineLevel="0" max="11" min="11" style="103" width="19.99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04"/>
      <c r="F3" s="8"/>
      <c r="G3" s="8"/>
      <c r="H3" s="105"/>
    </row>
    <row r="4" customFormat="false" ht="15" hidden="false" customHeight="false" outlineLevel="0" collapsed="false">
      <c r="B4" s="5" t="s">
        <v>579</v>
      </c>
      <c r="C4" s="6"/>
      <c r="D4" s="106"/>
      <c r="E4" s="106"/>
      <c r="F4" s="6"/>
      <c r="G4" s="6"/>
      <c r="H4" s="107"/>
    </row>
    <row r="5" customFormat="false" ht="15" hidden="false" customHeight="false" outlineLevel="0" collapsed="false">
      <c r="B5" s="5" t="s">
        <v>4</v>
      </c>
      <c r="C5" s="10"/>
      <c r="D5" s="11"/>
      <c r="E5" s="106"/>
      <c r="F5" s="10"/>
      <c r="G5" s="10"/>
      <c r="H5" s="108"/>
    </row>
    <row r="6" customFormat="false" ht="15" hidden="false" customHeight="false" outlineLevel="0" collapsed="false">
      <c r="B6" s="5"/>
      <c r="C6" s="6"/>
      <c r="D6" s="7"/>
      <c r="E6" s="104"/>
      <c r="F6" s="8"/>
      <c r="G6" s="8"/>
      <c r="H6" s="105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7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7"/>
      <c r="F9" s="20"/>
      <c r="G9" s="20"/>
      <c r="H9" s="24"/>
      <c r="J9" s="31"/>
      <c r="K9" s="31"/>
    </row>
    <row r="10" customFormat="false" ht="15" hidden="false" customHeight="false" outlineLevel="0" collapsed="false">
      <c r="B10" s="25" t="s">
        <v>371</v>
      </c>
      <c r="C10" s="175" t="s">
        <v>372</v>
      </c>
      <c r="D10" s="109" t="n">
        <v>656007</v>
      </c>
      <c r="E10" s="37" t="n">
        <v>542.19</v>
      </c>
      <c r="F10" s="28" t="n">
        <v>6.46</v>
      </c>
      <c r="G10" s="28"/>
      <c r="H10" s="29" t="s">
        <v>373</v>
      </c>
      <c r="J10" s="32"/>
      <c r="K10" s="33"/>
      <c r="M10" s="34"/>
    </row>
    <row r="11" customFormat="false" ht="15" hidden="false" customHeight="false" outlineLevel="0" collapsed="false">
      <c r="B11" s="25" t="s">
        <v>459</v>
      </c>
      <c r="C11" s="175" t="s">
        <v>28</v>
      </c>
      <c r="D11" s="109" t="n">
        <v>271500</v>
      </c>
      <c r="E11" s="37" t="n">
        <v>466.17</v>
      </c>
      <c r="F11" s="28" t="n">
        <v>5.55</v>
      </c>
      <c r="G11" s="28"/>
      <c r="H11" s="29" t="s">
        <v>460</v>
      </c>
      <c r="J11" s="32"/>
      <c r="K11" s="33"/>
      <c r="M11" s="34"/>
    </row>
    <row r="12" customFormat="false" ht="15" hidden="false" customHeight="false" outlineLevel="0" collapsed="false">
      <c r="B12" s="25" t="s">
        <v>43</v>
      </c>
      <c r="C12" s="175" t="s">
        <v>44</v>
      </c>
      <c r="D12" s="109" t="n">
        <v>17830</v>
      </c>
      <c r="E12" s="37" t="n">
        <v>291.18</v>
      </c>
      <c r="F12" s="28" t="n">
        <v>3.47</v>
      </c>
      <c r="G12" s="28"/>
      <c r="H12" s="29" t="s">
        <v>45</v>
      </c>
      <c r="J12" s="32"/>
      <c r="K12" s="33"/>
      <c r="M12" s="34"/>
    </row>
    <row r="13" customFormat="false" ht="15" hidden="false" customHeight="false" outlineLevel="0" collapsed="false">
      <c r="B13" s="25" t="s">
        <v>24</v>
      </c>
      <c r="C13" s="175" t="s">
        <v>25</v>
      </c>
      <c r="D13" s="109" t="n">
        <v>20910</v>
      </c>
      <c r="E13" s="37" t="n">
        <v>232.89</v>
      </c>
      <c r="F13" s="28" t="n">
        <v>2.77</v>
      </c>
      <c r="G13" s="28"/>
      <c r="H13" s="29" t="s">
        <v>26</v>
      </c>
      <c r="J13" s="32"/>
      <c r="K13" s="33"/>
      <c r="M13" s="34"/>
    </row>
    <row r="14" customFormat="false" ht="15" hidden="false" customHeight="false" outlineLevel="0" collapsed="false">
      <c r="B14" s="25" t="s">
        <v>33</v>
      </c>
      <c r="C14" s="175" t="s">
        <v>34</v>
      </c>
      <c r="D14" s="109" t="n">
        <v>35430</v>
      </c>
      <c r="E14" s="37" t="n">
        <v>227.28</v>
      </c>
      <c r="F14" s="28" t="n">
        <v>2.71</v>
      </c>
      <c r="G14" s="28"/>
      <c r="H14" s="29" t="s">
        <v>35</v>
      </c>
      <c r="J14" s="32"/>
      <c r="K14" s="33"/>
      <c r="M14" s="34"/>
    </row>
    <row r="15" customFormat="false" ht="15" hidden="false" customHeight="false" outlineLevel="0" collapsed="false">
      <c r="B15" s="25" t="s">
        <v>117</v>
      </c>
      <c r="C15" s="175" t="s">
        <v>44</v>
      </c>
      <c r="D15" s="109" t="n">
        <v>10220</v>
      </c>
      <c r="E15" s="37" t="n">
        <v>226.45</v>
      </c>
      <c r="F15" s="28" t="n">
        <v>2.7</v>
      </c>
      <c r="G15" s="28"/>
      <c r="H15" s="29" t="s">
        <v>118</v>
      </c>
      <c r="J15" s="32"/>
      <c r="K15" s="33"/>
      <c r="M15" s="34"/>
    </row>
    <row r="16" customFormat="false" ht="15" hidden="false" customHeight="false" outlineLevel="0" collapsed="false">
      <c r="B16" s="25" t="s">
        <v>14</v>
      </c>
      <c r="C16" s="175" t="s">
        <v>15</v>
      </c>
      <c r="D16" s="109" t="n">
        <v>24130</v>
      </c>
      <c r="E16" s="37" t="n">
        <v>207.98</v>
      </c>
      <c r="F16" s="28" t="n">
        <v>2.48</v>
      </c>
      <c r="G16" s="28"/>
      <c r="H16" s="29" t="s">
        <v>16</v>
      </c>
      <c r="J16" s="32"/>
      <c r="K16" s="33"/>
      <c r="M16" s="34"/>
    </row>
    <row r="17" customFormat="false" ht="15" hidden="false" customHeight="false" outlineLevel="0" collapsed="false">
      <c r="B17" s="25" t="s">
        <v>49</v>
      </c>
      <c r="C17" s="175" t="s">
        <v>15</v>
      </c>
      <c r="D17" s="109" t="n">
        <v>51500</v>
      </c>
      <c r="E17" s="37" t="n">
        <v>195.19</v>
      </c>
      <c r="F17" s="28" t="n">
        <v>2.33</v>
      </c>
      <c r="G17" s="28"/>
      <c r="H17" s="29" t="s">
        <v>50</v>
      </c>
      <c r="J17" s="32"/>
      <c r="K17" s="33"/>
      <c r="M17" s="34"/>
    </row>
    <row r="18" customFormat="false" ht="15" hidden="false" customHeight="false" outlineLevel="0" collapsed="false">
      <c r="B18" s="25" t="s">
        <v>338</v>
      </c>
      <c r="C18" s="175" t="s">
        <v>339</v>
      </c>
      <c r="D18" s="109" t="n">
        <v>67500</v>
      </c>
      <c r="E18" s="37" t="n">
        <v>169.63</v>
      </c>
      <c r="F18" s="28" t="n">
        <v>2.02</v>
      </c>
      <c r="G18" s="28"/>
      <c r="H18" s="29" t="s">
        <v>340</v>
      </c>
      <c r="J18" s="32"/>
      <c r="K18" s="33"/>
      <c r="M18" s="34"/>
    </row>
    <row r="19" customFormat="false" ht="15" hidden="false" customHeight="false" outlineLevel="0" collapsed="false">
      <c r="B19" s="25" t="s">
        <v>17</v>
      </c>
      <c r="C19" s="175" t="s">
        <v>15</v>
      </c>
      <c r="D19" s="109" t="n">
        <v>49070</v>
      </c>
      <c r="E19" s="37" t="n">
        <v>158.86</v>
      </c>
      <c r="F19" s="28" t="n">
        <v>1.89</v>
      </c>
      <c r="G19" s="28"/>
      <c r="H19" s="29" t="s">
        <v>18</v>
      </c>
      <c r="J19" s="32"/>
      <c r="K19" s="33"/>
      <c r="M19" s="34"/>
    </row>
    <row r="20" customFormat="false" ht="15" hidden="false" customHeight="false" outlineLevel="0" collapsed="false">
      <c r="B20" s="25" t="s">
        <v>71</v>
      </c>
      <c r="C20" s="175" t="s">
        <v>15</v>
      </c>
      <c r="D20" s="109" t="n">
        <v>72700</v>
      </c>
      <c r="E20" s="37" t="n">
        <v>143.11</v>
      </c>
      <c r="F20" s="28" t="n">
        <v>1.71</v>
      </c>
      <c r="G20" s="28"/>
      <c r="H20" s="29" t="s">
        <v>72</v>
      </c>
      <c r="J20" s="32"/>
      <c r="K20" s="33"/>
      <c r="M20" s="34"/>
    </row>
    <row r="21" customFormat="false" ht="15" hidden="false" customHeight="false" outlineLevel="0" collapsed="false">
      <c r="B21" s="25" t="s">
        <v>69</v>
      </c>
      <c r="C21" s="175" t="s">
        <v>54</v>
      </c>
      <c r="D21" s="109" t="n">
        <v>726</v>
      </c>
      <c r="E21" s="37" t="n">
        <v>127.39</v>
      </c>
      <c r="F21" s="28" t="n">
        <v>1.52</v>
      </c>
      <c r="G21" s="28"/>
      <c r="H21" s="29" t="s">
        <v>70</v>
      </c>
      <c r="J21" s="32"/>
      <c r="K21" s="33"/>
      <c r="M21" s="34"/>
    </row>
    <row r="22" customFormat="false" ht="15" hidden="false" customHeight="false" outlineLevel="0" collapsed="false">
      <c r="B22" s="25" t="s">
        <v>580</v>
      </c>
      <c r="C22" s="175" t="s">
        <v>15</v>
      </c>
      <c r="D22" s="109" t="n">
        <v>34800</v>
      </c>
      <c r="E22" s="37" t="n">
        <v>122.25</v>
      </c>
      <c r="F22" s="28" t="n">
        <v>1.46</v>
      </c>
      <c r="G22" s="28"/>
      <c r="H22" s="29" t="s">
        <v>581</v>
      </c>
      <c r="J22" s="32"/>
      <c r="K22" s="33"/>
      <c r="M22" s="34"/>
    </row>
    <row r="23" customFormat="false" ht="15" hidden="false" customHeight="false" outlineLevel="0" collapsed="false">
      <c r="B23" s="25" t="s">
        <v>582</v>
      </c>
      <c r="C23" s="175" t="s">
        <v>125</v>
      </c>
      <c r="D23" s="109" t="n">
        <v>8543</v>
      </c>
      <c r="E23" s="37" t="n">
        <v>104.37</v>
      </c>
      <c r="F23" s="28" t="n">
        <v>1.24</v>
      </c>
      <c r="G23" s="28"/>
      <c r="H23" s="29" t="s">
        <v>583</v>
      </c>
      <c r="J23" s="32"/>
      <c r="K23" s="33"/>
      <c r="M23" s="34"/>
    </row>
    <row r="24" customFormat="false" ht="15" hidden="false" customHeight="false" outlineLevel="0" collapsed="false">
      <c r="B24" s="25" t="s">
        <v>418</v>
      </c>
      <c r="C24" s="175" t="s">
        <v>92</v>
      </c>
      <c r="D24" s="109" t="n">
        <v>24750</v>
      </c>
      <c r="E24" s="37" t="n">
        <v>96.02</v>
      </c>
      <c r="F24" s="28" t="n">
        <v>1.14</v>
      </c>
      <c r="G24" s="28"/>
      <c r="H24" s="29" t="s">
        <v>419</v>
      </c>
      <c r="J24" s="32"/>
      <c r="K24" s="33"/>
      <c r="M24" s="34"/>
    </row>
    <row r="25" customFormat="false" ht="15" hidden="false" customHeight="false" outlineLevel="0" collapsed="false">
      <c r="B25" s="25" t="s">
        <v>447</v>
      </c>
      <c r="C25" s="175" t="s">
        <v>39</v>
      </c>
      <c r="D25" s="109" t="n">
        <v>21600</v>
      </c>
      <c r="E25" s="37" t="n">
        <v>91.34</v>
      </c>
      <c r="F25" s="28" t="n">
        <v>1.09</v>
      </c>
      <c r="G25" s="28"/>
      <c r="H25" s="29" t="s">
        <v>448</v>
      </c>
      <c r="J25" s="32"/>
      <c r="K25" s="33"/>
      <c r="M25" s="34"/>
    </row>
    <row r="26" customFormat="false" ht="15" hidden="false" customHeight="false" outlineLevel="0" collapsed="false">
      <c r="B26" s="25" t="s">
        <v>27</v>
      </c>
      <c r="C26" s="175" t="s">
        <v>28</v>
      </c>
      <c r="D26" s="109" t="n">
        <v>3880</v>
      </c>
      <c r="E26" s="37" t="n">
        <v>89.18</v>
      </c>
      <c r="F26" s="28" t="n">
        <v>1.06</v>
      </c>
      <c r="G26" s="28"/>
      <c r="H26" s="29" t="s">
        <v>29</v>
      </c>
      <c r="J26" s="32"/>
      <c r="K26" s="33"/>
      <c r="M26" s="34"/>
    </row>
    <row r="27" customFormat="false" ht="15" hidden="false" customHeight="false" outlineLevel="0" collapsed="false">
      <c r="B27" s="25" t="s">
        <v>461</v>
      </c>
      <c r="C27" s="175" t="s">
        <v>369</v>
      </c>
      <c r="D27" s="109" t="n">
        <v>150</v>
      </c>
      <c r="E27" s="37" t="n">
        <v>87.25</v>
      </c>
      <c r="F27" s="28" t="n">
        <v>1.04</v>
      </c>
      <c r="G27" s="28"/>
      <c r="H27" s="29" t="s">
        <v>462</v>
      </c>
      <c r="J27" s="32"/>
      <c r="K27" s="33"/>
      <c r="M27" s="34"/>
    </row>
    <row r="28" customFormat="false" ht="15" hidden="false" customHeight="false" outlineLevel="0" collapsed="false">
      <c r="B28" s="25" t="s">
        <v>348</v>
      </c>
      <c r="C28" s="175" t="s">
        <v>137</v>
      </c>
      <c r="D28" s="109" t="n">
        <v>62700</v>
      </c>
      <c r="E28" s="37" t="n">
        <v>86.18</v>
      </c>
      <c r="F28" s="28" t="n">
        <v>1.03</v>
      </c>
      <c r="G28" s="28"/>
      <c r="H28" s="29" t="s">
        <v>349</v>
      </c>
      <c r="J28" s="32"/>
      <c r="K28" s="33"/>
      <c r="M28" s="34"/>
    </row>
    <row r="29" customFormat="false" ht="15" hidden="false" customHeight="false" outlineLevel="0" collapsed="false">
      <c r="B29" s="25" t="s">
        <v>58</v>
      </c>
      <c r="C29" s="175" t="s">
        <v>39</v>
      </c>
      <c r="D29" s="109" t="n">
        <v>4200</v>
      </c>
      <c r="E29" s="37" t="n">
        <v>83.54</v>
      </c>
      <c r="F29" s="28" t="n">
        <v>1</v>
      </c>
      <c r="G29" s="28"/>
      <c r="H29" s="29" t="s">
        <v>59</v>
      </c>
      <c r="J29" s="32"/>
      <c r="K29" s="33"/>
      <c r="M29" s="34"/>
    </row>
    <row r="30" customFormat="false" ht="15" hidden="false" customHeight="false" outlineLevel="0" collapsed="false">
      <c r="B30" s="25" t="s">
        <v>41</v>
      </c>
      <c r="C30" s="175" t="s">
        <v>34</v>
      </c>
      <c r="D30" s="109" t="n">
        <v>19010</v>
      </c>
      <c r="E30" s="37" t="n">
        <v>82.96</v>
      </c>
      <c r="F30" s="28" t="n">
        <v>0.99</v>
      </c>
      <c r="G30" s="28"/>
      <c r="H30" s="29" t="s">
        <v>42</v>
      </c>
      <c r="J30" s="32"/>
      <c r="K30" s="33"/>
      <c r="M30" s="34"/>
    </row>
    <row r="31" customFormat="false" ht="15" hidden="false" customHeight="false" outlineLevel="0" collapsed="false">
      <c r="B31" s="25" t="s">
        <v>21</v>
      </c>
      <c r="C31" s="175" t="s">
        <v>22</v>
      </c>
      <c r="D31" s="109" t="n">
        <v>18660</v>
      </c>
      <c r="E31" s="37" t="n">
        <v>82.27</v>
      </c>
      <c r="F31" s="28" t="n">
        <v>0.98</v>
      </c>
      <c r="G31" s="28"/>
      <c r="H31" s="29" t="s">
        <v>23</v>
      </c>
      <c r="J31" s="32"/>
      <c r="K31" s="33"/>
      <c r="M31" s="34"/>
    </row>
    <row r="32" customFormat="false" ht="15" hidden="false" customHeight="false" outlineLevel="0" collapsed="false">
      <c r="B32" s="25" t="s">
        <v>331</v>
      </c>
      <c r="C32" s="175" t="s">
        <v>54</v>
      </c>
      <c r="D32" s="109" t="n">
        <v>17250</v>
      </c>
      <c r="E32" s="37" t="n">
        <v>82.13</v>
      </c>
      <c r="F32" s="28" t="n">
        <v>0.98</v>
      </c>
      <c r="G32" s="28"/>
      <c r="H32" s="29" t="s">
        <v>332</v>
      </c>
      <c r="J32" s="32"/>
      <c r="K32" s="33"/>
      <c r="M32" s="34"/>
    </row>
    <row r="33" customFormat="false" ht="15" hidden="false" customHeight="false" outlineLevel="0" collapsed="false">
      <c r="B33" s="25" t="s">
        <v>360</v>
      </c>
      <c r="C33" s="175" t="s">
        <v>353</v>
      </c>
      <c r="D33" s="109" t="n">
        <v>123000</v>
      </c>
      <c r="E33" s="37" t="n">
        <v>79.58</v>
      </c>
      <c r="F33" s="28" t="n">
        <v>0.95</v>
      </c>
      <c r="G33" s="28"/>
      <c r="H33" s="29" t="s">
        <v>361</v>
      </c>
      <c r="J33" s="32"/>
      <c r="K33" s="33"/>
      <c r="M33" s="34"/>
    </row>
    <row r="34" customFormat="false" ht="15" hidden="false" customHeight="false" outlineLevel="0" collapsed="false">
      <c r="B34" s="25" t="s">
        <v>101</v>
      </c>
      <c r="C34" s="175" t="s">
        <v>28</v>
      </c>
      <c r="D34" s="109" t="n">
        <v>4650</v>
      </c>
      <c r="E34" s="37" t="n">
        <v>77.49</v>
      </c>
      <c r="F34" s="28" t="n">
        <v>0.92</v>
      </c>
      <c r="G34" s="28"/>
      <c r="H34" s="29" t="s">
        <v>102</v>
      </c>
      <c r="J34" s="32"/>
      <c r="K34" s="33"/>
      <c r="M34" s="34"/>
    </row>
    <row r="35" customFormat="false" ht="15" hidden="false" customHeight="false" outlineLevel="0" collapsed="false">
      <c r="B35" s="25" t="s">
        <v>584</v>
      </c>
      <c r="C35" s="175" t="s">
        <v>54</v>
      </c>
      <c r="D35" s="109" t="n">
        <v>47000</v>
      </c>
      <c r="E35" s="37" t="n">
        <v>73.18</v>
      </c>
      <c r="F35" s="28" t="n">
        <v>0.87</v>
      </c>
      <c r="G35" s="28"/>
      <c r="H35" s="29" t="s">
        <v>585</v>
      </c>
      <c r="J35" s="32"/>
      <c r="K35" s="33"/>
      <c r="M35" s="34"/>
    </row>
    <row r="36" customFormat="false" ht="15" hidden="false" customHeight="false" outlineLevel="0" collapsed="false">
      <c r="B36" s="25" t="s">
        <v>586</v>
      </c>
      <c r="C36" s="175" t="s">
        <v>587</v>
      </c>
      <c r="D36" s="109" t="n">
        <v>12400</v>
      </c>
      <c r="E36" s="37" t="n">
        <v>67.73</v>
      </c>
      <c r="F36" s="28" t="n">
        <v>0.81</v>
      </c>
      <c r="G36" s="28"/>
      <c r="H36" s="29" t="s">
        <v>588</v>
      </c>
      <c r="J36" s="32"/>
      <c r="K36" s="33"/>
      <c r="M36" s="34"/>
    </row>
    <row r="37" customFormat="false" ht="15" hidden="false" customHeight="false" outlineLevel="0" collapsed="false">
      <c r="B37" s="25" t="s">
        <v>589</v>
      </c>
      <c r="C37" s="175" t="s">
        <v>44</v>
      </c>
      <c r="D37" s="109" t="n">
        <v>43500</v>
      </c>
      <c r="E37" s="37" t="n">
        <v>66.49</v>
      </c>
      <c r="F37" s="28" t="n">
        <v>0.79</v>
      </c>
      <c r="G37" s="28"/>
      <c r="H37" s="29" t="s">
        <v>590</v>
      </c>
      <c r="J37" s="32"/>
      <c r="K37" s="33"/>
      <c r="M37" s="34"/>
    </row>
    <row r="38" customFormat="false" ht="15" hidden="false" customHeight="false" outlineLevel="0" collapsed="false">
      <c r="B38" s="25" t="s">
        <v>36</v>
      </c>
      <c r="C38" s="175" t="s">
        <v>34</v>
      </c>
      <c r="D38" s="109" t="n">
        <v>3470</v>
      </c>
      <c r="E38" s="37" t="n">
        <v>63.37</v>
      </c>
      <c r="F38" s="28" t="n">
        <v>0.75</v>
      </c>
      <c r="G38" s="28"/>
      <c r="H38" s="29" t="s">
        <v>37</v>
      </c>
      <c r="J38" s="32"/>
      <c r="K38" s="33"/>
      <c r="M38" s="34"/>
    </row>
    <row r="39" customFormat="false" ht="15" hidden="false" customHeight="false" outlineLevel="0" collapsed="false">
      <c r="B39" s="25" t="s">
        <v>119</v>
      </c>
      <c r="C39" s="176" t="s">
        <v>120</v>
      </c>
      <c r="D39" s="109" t="n">
        <v>1430</v>
      </c>
      <c r="E39" s="37" t="n">
        <v>61.32</v>
      </c>
      <c r="F39" s="28" t="n">
        <v>0.73</v>
      </c>
      <c r="G39" s="28"/>
      <c r="H39" s="29" t="s">
        <v>121</v>
      </c>
      <c r="J39" s="175"/>
      <c r="K39" s="33"/>
      <c r="M39" s="34"/>
    </row>
    <row r="40" customFormat="false" ht="15" hidden="false" customHeight="false" outlineLevel="0" collapsed="false">
      <c r="B40" s="25" t="s">
        <v>463</v>
      </c>
      <c r="C40" s="175" t="s">
        <v>120</v>
      </c>
      <c r="D40" s="109" t="n">
        <v>3000</v>
      </c>
      <c r="E40" s="37" t="n">
        <v>60.67</v>
      </c>
      <c r="F40" s="28" t="n">
        <v>0.72</v>
      </c>
      <c r="G40" s="28"/>
      <c r="H40" s="29" t="s">
        <v>464</v>
      </c>
      <c r="J40" s="32"/>
      <c r="K40" s="33"/>
      <c r="M40" s="34"/>
    </row>
    <row r="41" customFormat="false" ht="15" hidden="false" customHeight="false" outlineLevel="0" collapsed="false">
      <c r="B41" s="25" t="s">
        <v>341</v>
      </c>
      <c r="C41" s="175" t="s">
        <v>342</v>
      </c>
      <c r="D41" s="109" t="n">
        <v>72000</v>
      </c>
      <c r="E41" s="37" t="n">
        <v>60.62</v>
      </c>
      <c r="F41" s="28" t="n">
        <v>0.72</v>
      </c>
      <c r="G41" s="28"/>
      <c r="H41" s="29" t="s">
        <v>343</v>
      </c>
      <c r="J41" s="175"/>
      <c r="K41" s="33"/>
      <c r="M41" s="34"/>
    </row>
    <row r="42" customFormat="false" ht="15" hidden="false" customHeight="false" outlineLevel="0" collapsed="false">
      <c r="B42" s="25" t="s">
        <v>591</v>
      </c>
      <c r="C42" s="175" t="s">
        <v>34</v>
      </c>
      <c r="D42" s="109" t="n">
        <v>11000</v>
      </c>
      <c r="E42" s="37" t="n">
        <v>60.6</v>
      </c>
      <c r="F42" s="28" t="n">
        <v>0.72</v>
      </c>
      <c r="G42" s="28"/>
      <c r="H42" s="29" t="s">
        <v>592</v>
      </c>
      <c r="J42" s="175"/>
      <c r="K42" s="33"/>
      <c r="M42" s="34"/>
    </row>
    <row r="43" customFormat="false" ht="15" hidden="false" customHeight="false" outlineLevel="0" collapsed="false">
      <c r="B43" s="25" t="s">
        <v>593</v>
      </c>
      <c r="C43" s="175" t="s">
        <v>137</v>
      </c>
      <c r="D43" s="109" t="n">
        <v>16200</v>
      </c>
      <c r="E43" s="37" t="n">
        <v>53.74</v>
      </c>
      <c r="F43" s="28" t="n">
        <v>0.64</v>
      </c>
      <c r="G43" s="28"/>
      <c r="H43" s="29" t="s">
        <v>594</v>
      </c>
      <c r="J43" s="32"/>
      <c r="K43" s="33"/>
      <c r="M43" s="34"/>
    </row>
    <row r="44" customFormat="false" ht="15" hidden="false" customHeight="false" outlineLevel="0" collapsed="false">
      <c r="B44" s="25" t="s">
        <v>595</v>
      </c>
      <c r="C44" s="175" t="s">
        <v>596</v>
      </c>
      <c r="D44" s="109" t="n">
        <v>51700</v>
      </c>
      <c r="E44" s="37" t="n">
        <v>53.46</v>
      </c>
      <c r="F44" s="28" t="n">
        <v>0.64</v>
      </c>
      <c r="G44" s="28"/>
      <c r="H44" s="29" t="s">
        <v>597</v>
      </c>
      <c r="J44" s="32"/>
      <c r="K44" s="33"/>
      <c r="M44" s="34"/>
    </row>
    <row r="45" customFormat="false" ht="15" hidden="false" customHeight="false" outlineLevel="0" collapsed="false">
      <c r="B45" s="25" t="s">
        <v>30</v>
      </c>
      <c r="C45" s="32" t="s">
        <v>31</v>
      </c>
      <c r="D45" s="109" t="n">
        <v>6470</v>
      </c>
      <c r="E45" s="37" t="n">
        <v>52.31</v>
      </c>
      <c r="F45" s="28" t="n">
        <v>0.62</v>
      </c>
      <c r="G45" s="28"/>
      <c r="H45" s="29" t="s">
        <v>32</v>
      </c>
      <c r="J45" s="32"/>
      <c r="K45" s="33"/>
      <c r="M45" s="34"/>
    </row>
    <row r="46" customFormat="false" ht="15" hidden="false" customHeight="false" outlineLevel="0" collapsed="false">
      <c r="B46" s="25" t="s">
        <v>376</v>
      </c>
      <c r="C46" s="175" t="s">
        <v>44</v>
      </c>
      <c r="D46" s="109" t="n">
        <v>1040</v>
      </c>
      <c r="E46" s="37" t="n">
        <v>47.75</v>
      </c>
      <c r="F46" s="28" t="n">
        <v>0.57</v>
      </c>
      <c r="G46" s="28"/>
      <c r="H46" s="29" t="s">
        <v>377</v>
      </c>
      <c r="J46" s="32"/>
      <c r="K46" s="33"/>
      <c r="M46" s="34"/>
    </row>
    <row r="47" customFormat="false" ht="15" hidden="false" customHeight="false" outlineLevel="0" collapsed="false">
      <c r="B47" s="25" t="s">
        <v>111</v>
      </c>
      <c r="C47" s="32" t="s">
        <v>31</v>
      </c>
      <c r="D47" s="109" t="n">
        <v>78200</v>
      </c>
      <c r="E47" s="37" t="n">
        <v>46.96</v>
      </c>
      <c r="F47" s="28" t="n">
        <v>0.56</v>
      </c>
      <c r="G47" s="28"/>
      <c r="H47" s="29" t="s">
        <v>112</v>
      </c>
      <c r="J47" s="177"/>
      <c r="K47" s="33"/>
      <c r="M47" s="34"/>
    </row>
    <row r="48" customFormat="false" ht="15" hidden="false" customHeight="false" outlineLevel="0" collapsed="false">
      <c r="B48" s="25" t="s">
        <v>346</v>
      </c>
      <c r="C48" s="176" t="s">
        <v>34</v>
      </c>
      <c r="D48" s="109" t="n">
        <v>8230</v>
      </c>
      <c r="E48" s="37" t="n">
        <v>46.54</v>
      </c>
      <c r="F48" s="28" t="n">
        <v>0.55</v>
      </c>
      <c r="G48" s="28"/>
      <c r="H48" s="29" t="s">
        <v>347</v>
      </c>
      <c r="J48" s="176"/>
      <c r="K48" s="178"/>
      <c r="M48" s="34"/>
    </row>
    <row r="49" customFormat="false" ht="15" hidden="false" customHeight="false" outlineLevel="0" collapsed="false">
      <c r="B49" s="25" t="s">
        <v>53</v>
      </c>
      <c r="C49" s="176" t="s">
        <v>54</v>
      </c>
      <c r="D49" s="109" t="n">
        <v>8930</v>
      </c>
      <c r="E49" s="37" t="n">
        <v>45.8</v>
      </c>
      <c r="F49" s="28" t="n">
        <v>0.55</v>
      </c>
      <c r="G49" s="28"/>
      <c r="H49" s="29" t="s">
        <v>55</v>
      </c>
      <c r="J49" s="176"/>
      <c r="K49" s="178"/>
      <c r="M49" s="34"/>
    </row>
    <row r="50" customFormat="false" ht="15" hidden="false" customHeight="false" outlineLevel="0" collapsed="false">
      <c r="B50" s="25" t="s">
        <v>598</v>
      </c>
      <c r="C50" s="176" t="s">
        <v>137</v>
      </c>
      <c r="D50" s="109" t="n">
        <v>22600</v>
      </c>
      <c r="E50" s="37" t="n">
        <v>44.41</v>
      </c>
      <c r="F50" s="28" t="n">
        <v>0.53</v>
      </c>
      <c r="G50" s="28"/>
      <c r="H50" s="29" t="s">
        <v>599</v>
      </c>
      <c r="J50" s="176"/>
      <c r="K50" s="178"/>
      <c r="M50" s="34"/>
    </row>
    <row r="51" customFormat="false" ht="15" hidden="false" customHeight="false" outlineLevel="0" collapsed="false">
      <c r="B51" s="25" t="s">
        <v>420</v>
      </c>
      <c r="C51" s="176" t="s">
        <v>25</v>
      </c>
      <c r="D51" s="109" t="n">
        <v>23100</v>
      </c>
      <c r="E51" s="37" t="n">
        <v>43.91</v>
      </c>
      <c r="F51" s="28" t="n">
        <v>0.52</v>
      </c>
      <c r="G51" s="28"/>
      <c r="H51" s="29" t="s">
        <v>421</v>
      </c>
      <c r="J51" s="176"/>
      <c r="K51" s="178"/>
      <c r="M51" s="34"/>
    </row>
    <row r="52" customFormat="false" ht="15" hidden="false" customHeight="false" outlineLevel="0" collapsed="false">
      <c r="B52" s="25" t="s">
        <v>83</v>
      </c>
      <c r="C52" s="176" t="s">
        <v>28</v>
      </c>
      <c r="D52" s="109" t="n">
        <v>14100</v>
      </c>
      <c r="E52" s="37" t="n">
        <v>41.57</v>
      </c>
      <c r="F52" s="28" t="n">
        <v>0.5</v>
      </c>
      <c r="G52" s="28"/>
      <c r="H52" s="29" t="s">
        <v>84</v>
      </c>
      <c r="J52" s="176"/>
      <c r="K52" s="178"/>
      <c r="M52" s="34"/>
    </row>
    <row r="53" customFormat="false" ht="15" hidden="false" customHeight="false" outlineLevel="0" collapsed="false">
      <c r="B53" s="25" t="s">
        <v>600</v>
      </c>
      <c r="C53" s="176" t="s">
        <v>137</v>
      </c>
      <c r="D53" s="109" t="n">
        <v>24600</v>
      </c>
      <c r="E53" s="37" t="n">
        <v>41.38</v>
      </c>
      <c r="F53" s="28" t="n">
        <v>0.49</v>
      </c>
      <c r="G53" s="28"/>
      <c r="H53" s="29" t="s">
        <v>601</v>
      </c>
      <c r="J53" s="176"/>
      <c r="K53" s="178"/>
      <c r="M53" s="34"/>
    </row>
    <row r="54" customFormat="false" ht="15" hidden="false" customHeight="false" outlineLevel="0" collapsed="false">
      <c r="B54" s="25" t="s">
        <v>602</v>
      </c>
      <c r="C54" s="176" t="s">
        <v>44</v>
      </c>
      <c r="D54" s="109" t="n">
        <v>14200</v>
      </c>
      <c r="E54" s="37" t="n">
        <v>41.18</v>
      </c>
      <c r="F54" s="28" t="n">
        <v>0.49</v>
      </c>
      <c r="G54" s="28"/>
      <c r="H54" s="29" t="s">
        <v>603</v>
      </c>
      <c r="J54" s="176"/>
      <c r="K54" s="178"/>
      <c r="M54" s="34"/>
    </row>
    <row r="55" customFormat="false" ht="15" hidden="false" customHeight="false" outlineLevel="0" collapsed="false">
      <c r="B55" s="25" t="s">
        <v>426</v>
      </c>
      <c r="C55" s="176" t="s">
        <v>120</v>
      </c>
      <c r="D55" s="109" t="n">
        <v>2500</v>
      </c>
      <c r="E55" s="37" t="n">
        <v>39.91</v>
      </c>
      <c r="F55" s="28" t="n">
        <v>0.48</v>
      </c>
      <c r="G55" s="28"/>
      <c r="H55" s="29" t="s">
        <v>427</v>
      </c>
      <c r="J55" s="176"/>
      <c r="K55" s="178"/>
      <c r="M55" s="34"/>
    </row>
    <row r="56" customFormat="false" ht="15" hidden="false" customHeight="false" outlineLevel="0" collapsed="false">
      <c r="B56" s="25" t="s">
        <v>467</v>
      </c>
      <c r="C56" s="176" t="s">
        <v>92</v>
      </c>
      <c r="D56" s="109" t="n">
        <v>44134</v>
      </c>
      <c r="E56" s="37" t="n">
        <v>33.78</v>
      </c>
      <c r="F56" s="28" t="n">
        <v>0.4</v>
      </c>
      <c r="G56" s="28"/>
      <c r="H56" s="29" t="s">
        <v>468</v>
      </c>
      <c r="J56" s="176"/>
      <c r="K56" s="178"/>
      <c r="M56" s="34"/>
    </row>
    <row r="57" customFormat="false" ht="15" hidden="false" customHeight="false" outlineLevel="0" collapsed="false">
      <c r="B57" s="25" t="s">
        <v>604</v>
      </c>
      <c r="C57" s="175" t="s">
        <v>596</v>
      </c>
      <c r="D57" s="109" t="n">
        <v>43200</v>
      </c>
      <c r="E57" s="37" t="n">
        <v>32.4</v>
      </c>
      <c r="F57" s="28" t="n">
        <v>0.39</v>
      </c>
      <c r="G57" s="28"/>
      <c r="H57" s="29" t="s">
        <v>605</v>
      </c>
      <c r="J57" s="176"/>
      <c r="K57" s="178"/>
      <c r="M57" s="34"/>
    </row>
    <row r="58" customFormat="false" ht="15" hidden="false" customHeight="false" outlineLevel="0" collapsed="false">
      <c r="B58" s="25" t="s">
        <v>606</v>
      </c>
      <c r="C58" s="176" t="s">
        <v>137</v>
      </c>
      <c r="D58" s="109" t="n">
        <v>16000</v>
      </c>
      <c r="E58" s="37" t="n">
        <v>27.46</v>
      </c>
      <c r="F58" s="28" t="n">
        <v>0.33</v>
      </c>
      <c r="G58" s="28"/>
      <c r="H58" s="29" t="s">
        <v>607</v>
      </c>
      <c r="J58" s="176"/>
      <c r="K58" s="178"/>
      <c r="M58" s="34"/>
    </row>
    <row r="59" customFormat="false" ht="15" hidden="false" customHeight="false" outlineLevel="0" collapsed="false">
      <c r="B59" s="25" t="s">
        <v>88</v>
      </c>
      <c r="C59" s="176" t="s">
        <v>89</v>
      </c>
      <c r="D59" s="109" t="n">
        <v>36060</v>
      </c>
      <c r="E59" s="37" t="n">
        <v>26.85</v>
      </c>
      <c r="F59" s="28" t="n">
        <v>0.32</v>
      </c>
      <c r="G59" s="28"/>
      <c r="H59" s="29" t="s">
        <v>90</v>
      </c>
      <c r="J59" s="176"/>
      <c r="K59" s="178"/>
      <c r="M59" s="34"/>
    </row>
    <row r="60" customFormat="false" ht="15" hidden="false" customHeight="false" outlineLevel="0" collapsed="false">
      <c r="B60" s="25" t="s">
        <v>608</v>
      </c>
      <c r="C60" s="176" t="s">
        <v>137</v>
      </c>
      <c r="D60" s="109" t="n">
        <v>19600</v>
      </c>
      <c r="E60" s="37" t="n">
        <v>26.23</v>
      </c>
      <c r="F60" s="28" t="n">
        <v>0.31</v>
      </c>
      <c r="G60" s="28"/>
      <c r="H60" s="29" t="s">
        <v>609</v>
      </c>
      <c r="J60" s="176"/>
      <c r="K60" s="178"/>
      <c r="M60" s="34"/>
    </row>
    <row r="61" customFormat="false" ht="15" hidden="false" customHeight="false" outlineLevel="0" collapsed="false">
      <c r="B61" s="25" t="s">
        <v>85</v>
      </c>
      <c r="C61" s="175" t="s">
        <v>86</v>
      </c>
      <c r="D61" s="109" t="n">
        <v>9600</v>
      </c>
      <c r="E61" s="37" t="n">
        <v>25.88</v>
      </c>
      <c r="F61" s="28" t="n">
        <v>0.31</v>
      </c>
      <c r="G61" s="28"/>
      <c r="H61" s="29" t="s">
        <v>87</v>
      </c>
      <c r="J61" s="176"/>
      <c r="K61" s="178"/>
      <c r="M61" s="34"/>
    </row>
    <row r="62" customFormat="false" ht="15" hidden="false" customHeight="false" outlineLevel="0" collapsed="false">
      <c r="B62" s="25" t="s">
        <v>103</v>
      </c>
      <c r="C62" s="175" t="s">
        <v>47</v>
      </c>
      <c r="D62" s="109" t="n">
        <v>32430</v>
      </c>
      <c r="E62" s="37" t="n">
        <v>25.39</v>
      </c>
      <c r="F62" s="28" t="n">
        <v>0.3</v>
      </c>
      <c r="G62" s="28"/>
      <c r="H62" s="29" t="s">
        <v>104</v>
      </c>
      <c r="J62" s="176"/>
      <c r="K62" s="178"/>
      <c r="M62" s="34"/>
    </row>
    <row r="63" customFormat="false" ht="15" hidden="false" customHeight="false" outlineLevel="0" collapsed="false">
      <c r="B63" s="25" t="s">
        <v>79</v>
      </c>
      <c r="C63" s="175" t="s">
        <v>28</v>
      </c>
      <c r="D63" s="109" t="n">
        <v>13500</v>
      </c>
      <c r="E63" s="37" t="n">
        <v>22.94</v>
      </c>
      <c r="F63" s="28" t="n">
        <v>0.27</v>
      </c>
      <c r="G63" s="28"/>
      <c r="H63" s="29" t="s">
        <v>80</v>
      </c>
      <c r="J63" s="176"/>
      <c r="K63" s="178"/>
      <c r="M63" s="34"/>
    </row>
    <row r="64" customFormat="false" ht="15" hidden="false" customHeight="false" outlineLevel="0" collapsed="false">
      <c r="B64" s="25" t="s">
        <v>610</v>
      </c>
      <c r="C64" s="175" t="s">
        <v>120</v>
      </c>
      <c r="D64" s="109" t="n">
        <v>3400</v>
      </c>
      <c r="E64" s="37" t="n">
        <v>22.73</v>
      </c>
      <c r="F64" s="28" t="n">
        <v>0.27</v>
      </c>
      <c r="G64" s="28"/>
      <c r="H64" s="29" t="s">
        <v>611</v>
      </c>
      <c r="J64" s="176"/>
      <c r="K64" s="178"/>
      <c r="M64" s="34"/>
    </row>
    <row r="65" customFormat="false" ht="15" hidden="false" customHeight="false" outlineLevel="0" collapsed="false">
      <c r="B65" s="25" t="s">
        <v>612</v>
      </c>
      <c r="C65" s="175" t="s">
        <v>61</v>
      </c>
      <c r="D65" s="109" t="n">
        <v>10700</v>
      </c>
      <c r="E65" s="37" t="n">
        <v>21.8</v>
      </c>
      <c r="F65" s="28" t="n">
        <v>0.26</v>
      </c>
      <c r="G65" s="28"/>
      <c r="H65" s="29" t="s">
        <v>613</v>
      </c>
      <c r="J65" s="176"/>
      <c r="K65" s="178"/>
      <c r="M65" s="34"/>
    </row>
    <row r="66" customFormat="false" ht="15" hidden="false" customHeight="false" outlineLevel="0" collapsed="false">
      <c r="B66" s="25" t="s">
        <v>109</v>
      </c>
      <c r="C66" s="175" t="s">
        <v>86</v>
      </c>
      <c r="D66" s="109" t="n">
        <v>26300</v>
      </c>
      <c r="E66" s="37" t="n">
        <v>21.62</v>
      </c>
      <c r="F66" s="28" t="n">
        <v>0.26</v>
      </c>
      <c r="G66" s="28"/>
      <c r="H66" s="29" t="s">
        <v>110</v>
      </c>
      <c r="J66" s="179"/>
      <c r="K66" s="178"/>
    </row>
    <row r="67" customFormat="false" ht="15" hidden="false" customHeight="false" outlineLevel="0" collapsed="false">
      <c r="B67" s="25" t="s">
        <v>396</v>
      </c>
      <c r="C67" s="175" t="s">
        <v>39</v>
      </c>
      <c r="D67" s="109" t="n">
        <v>3600</v>
      </c>
      <c r="E67" s="37" t="n">
        <v>21.23</v>
      </c>
      <c r="F67" s="28" t="n">
        <v>0.25</v>
      </c>
      <c r="G67" s="28"/>
      <c r="H67" s="29" t="s">
        <v>397</v>
      </c>
    </row>
    <row r="68" customFormat="false" ht="15" hidden="false" customHeight="false" outlineLevel="0" collapsed="false">
      <c r="B68" s="25" t="s">
        <v>614</v>
      </c>
      <c r="C68" s="175" t="s">
        <v>28</v>
      </c>
      <c r="D68" s="109" t="n">
        <v>6910</v>
      </c>
      <c r="E68" s="37" t="n">
        <v>20.33</v>
      </c>
      <c r="F68" s="28" t="n">
        <v>0.24</v>
      </c>
      <c r="G68" s="28"/>
      <c r="H68" s="29" t="s">
        <v>615</v>
      </c>
    </row>
    <row r="69" customFormat="false" ht="15" hidden="false" customHeight="false" outlineLevel="0" collapsed="false">
      <c r="B69" s="25" t="s">
        <v>616</v>
      </c>
      <c r="C69" s="175" t="s">
        <v>474</v>
      </c>
      <c r="D69" s="109" t="n">
        <v>22700</v>
      </c>
      <c r="E69" s="37" t="n">
        <v>20.19</v>
      </c>
      <c r="F69" s="28" t="n">
        <v>0.24</v>
      </c>
      <c r="G69" s="28"/>
      <c r="H69" s="29" t="s">
        <v>617</v>
      </c>
    </row>
    <row r="70" customFormat="false" ht="15" hidden="false" customHeight="false" outlineLevel="0" collapsed="false">
      <c r="B70" s="25" t="s">
        <v>618</v>
      </c>
      <c r="C70" s="175" t="s">
        <v>31</v>
      </c>
      <c r="D70" s="109" t="n">
        <v>14816</v>
      </c>
      <c r="E70" s="37" t="n">
        <v>17.76</v>
      </c>
      <c r="F70" s="28" t="n">
        <v>0.21</v>
      </c>
      <c r="G70" s="28"/>
      <c r="H70" s="29" t="s">
        <v>619</v>
      </c>
    </row>
    <row r="71" customFormat="false" ht="15" hidden="false" customHeight="false" outlineLevel="0" collapsed="false">
      <c r="B71" s="25" t="s">
        <v>67</v>
      </c>
      <c r="C71" s="175" t="s">
        <v>39</v>
      </c>
      <c r="D71" s="109" t="n">
        <v>4220</v>
      </c>
      <c r="E71" s="37" t="n">
        <v>14.87</v>
      </c>
      <c r="F71" s="28" t="n">
        <v>0.18</v>
      </c>
      <c r="G71" s="28"/>
      <c r="H71" s="29" t="s">
        <v>68</v>
      </c>
    </row>
    <row r="72" customFormat="false" ht="15" hidden="false" customHeight="false" outlineLevel="0" collapsed="false">
      <c r="B72" s="25" t="s">
        <v>620</v>
      </c>
      <c r="C72" s="32" t="s">
        <v>89</v>
      </c>
      <c r="D72" s="109" t="n">
        <v>3000</v>
      </c>
      <c r="E72" s="37" t="n">
        <v>13.55</v>
      </c>
      <c r="F72" s="28" t="n">
        <v>0.16</v>
      </c>
      <c r="G72" s="28"/>
      <c r="H72" s="29" t="s">
        <v>621</v>
      </c>
    </row>
    <row r="73" customFormat="false" ht="15" hidden="false" customHeight="false" outlineLevel="0" collapsed="false">
      <c r="B73" s="25" t="s">
        <v>98</v>
      </c>
      <c r="C73" s="175" t="s">
        <v>99</v>
      </c>
      <c r="D73" s="109" t="n">
        <v>3738</v>
      </c>
      <c r="E73" s="37" t="n">
        <v>12.64</v>
      </c>
      <c r="F73" s="28" t="n">
        <v>0.15</v>
      </c>
      <c r="G73" s="28"/>
      <c r="H73" s="29" t="s">
        <v>100</v>
      </c>
    </row>
    <row r="74" customFormat="false" ht="15" hidden="false" customHeight="false" outlineLevel="0" collapsed="false">
      <c r="B74" s="25" t="s">
        <v>622</v>
      </c>
      <c r="C74" s="175" t="s">
        <v>47</v>
      </c>
      <c r="D74" s="109" t="n">
        <v>10071</v>
      </c>
      <c r="E74" s="37" t="n">
        <v>11.88</v>
      </c>
      <c r="F74" s="28" t="n">
        <v>0.14</v>
      </c>
      <c r="G74" s="28"/>
      <c r="H74" s="29" t="s">
        <v>623</v>
      </c>
    </row>
    <row r="75" customFormat="false" ht="15" hidden="false" customHeight="false" outlineLevel="0" collapsed="false">
      <c r="B75" s="25" t="s">
        <v>129</v>
      </c>
      <c r="C75" s="175" t="s">
        <v>99</v>
      </c>
      <c r="D75" s="109" t="n">
        <v>5000</v>
      </c>
      <c r="E75" s="37" t="n">
        <v>5.48</v>
      </c>
      <c r="F75" s="28" t="n">
        <v>0.07</v>
      </c>
      <c r="G75" s="28"/>
      <c r="H75" s="29" t="s">
        <v>130</v>
      </c>
    </row>
    <row r="76" customFormat="false" ht="15" hidden="false" customHeight="false" outlineLevel="0" collapsed="false">
      <c r="B76" s="25" t="s">
        <v>624</v>
      </c>
      <c r="C76" s="175" t="s">
        <v>31</v>
      </c>
      <c r="D76" s="109" t="n">
        <v>7680</v>
      </c>
      <c r="E76" s="37" t="n">
        <v>2.08</v>
      </c>
      <c r="F76" s="28" t="n">
        <v>0.02</v>
      </c>
      <c r="G76" s="28"/>
      <c r="H76" s="29" t="s">
        <v>625</v>
      </c>
    </row>
    <row r="77" customFormat="false" ht="15" hidden="false" customHeight="false" outlineLevel="0" collapsed="false">
      <c r="B77" s="25" t="s">
        <v>105</v>
      </c>
      <c r="C77" s="32" t="s">
        <v>44</v>
      </c>
      <c r="D77" s="109" t="n">
        <v>241</v>
      </c>
      <c r="E77" s="37" t="n">
        <v>1.49</v>
      </c>
      <c r="F77" s="28" t="n">
        <v>0.02</v>
      </c>
      <c r="G77" s="28"/>
      <c r="H77" s="29" t="s">
        <v>106</v>
      </c>
    </row>
    <row r="78" customFormat="false" ht="15" hidden="false" customHeight="false" outlineLevel="0" collapsed="false">
      <c r="B78" s="22"/>
      <c r="C78" s="22"/>
      <c r="D78" s="36"/>
      <c r="E78" s="40" t="n">
        <f aca="false">SUM(E10:E77)</f>
        <v>5694.36</v>
      </c>
      <c r="F78" s="51" t="n">
        <f aca="false">SUM(F10:F77)</f>
        <v>67.84</v>
      </c>
      <c r="G78" s="49"/>
      <c r="H78" s="50"/>
      <c r="I78" s="180"/>
    </row>
    <row r="79" customFormat="false" ht="15" hidden="false" customHeight="false" outlineLevel="0" collapsed="false">
      <c r="B79" s="22" t="s">
        <v>626</v>
      </c>
      <c r="C79" s="181"/>
      <c r="D79" s="182"/>
      <c r="E79" s="37"/>
      <c r="F79" s="183"/>
      <c r="G79" s="184"/>
      <c r="H79" s="50"/>
      <c r="I79" s="180"/>
    </row>
    <row r="80" customFormat="false" ht="15" hidden="false" customHeight="false" outlineLevel="0" collapsed="false">
      <c r="B80" s="22" t="s">
        <v>13</v>
      </c>
      <c r="C80" s="181"/>
      <c r="D80" s="182"/>
      <c r="E80" s="37"/>
      <c r="F80" s="185"/>
      <c r="G80" s="184"/>
      <c r="H80" s="50"/>
      <c r="I80" s="180"/>
    </row>
    <row r="81" customFormat="false" ht="15" hidden="false" customHeight="false" outlineLevel="0" collapsed="false">
      <c r="B81" s="25" t="s">
        <v>627</v>
      </c>
      <c r="C81" s="186" t="s">
        <v>356</v>
      </c>
      <c r="D81" s="187" t="n">
        <v>33285</v>
      </c>
      <c r="E81" s="37" t="n">
        <v>0.98</v>
      </c>
      <c r="F81" s="43" t="n">
        <v>0.01</v>
      </c>
      <c r="G81" s="188"/>
      <c r="H81" s="189" t="s">
        <v>628</v>
      </c>
      <c r="I81" s="180"/>
    </row>
    <row r="82" customFormat="false" ht="15" hidden="false" customHeight="false" outlineLevel="0" collapsed="false">
      <c r="B82" s="22" t="s">
        <v>139</v>
      </c>
      <c r="C82" s="181"/>
      <c r="D82" s="182"/>
      <c r="E82" s="40" t="n">
        <f aca="false">SUM(E81)</f>
        <v>0.98</v>
      </c>
      <c r="F82" s="51" t="n">
        <f aca="false">SUM(F81)</f>
        <v>0.01</v>
      </c>
      <c r="G82" s="49"/>
      <c r="H82" s="50"/>
      <c r="I82" s="180"/>
    </row>
    <row r="83" customFormat="false" ht="15" hidden="false" customHeight="false" outlineLevel="0" collapsed="false">
      <c r="B83" s="22" t="s">
        <v>629</v>
      </c>
      <c r="C83" s="22"/>
      <c r="D83" s="190"/>
      <c r="E83" s="41"/>
      <c r="F83" s="48"/>
      <c r="G83" s="49"/>
      <c r="H83" s="50"/>
      <c r="I83" s="180"/>
    </row>
    <row r="84" customFormat="false" ht="15" hidden="false" customHeight="false" outlineLevel="0" collapsed="false">
      <c r="B84" s="22" t="s">
        <v>630</v>
      </c>
      <c r="C84" s="22"/>
      <c r="D84" s="190"/>
      <c r="E84" s="41"/>
      <c r="F84" s="48"/>
      <c r="G84" s="49"/>
      <c r="H84" s="50"/>
      <c r="I84" s="180"/>
    </row>
    <row r="85" customFormat="false" ht="15" hidden="false" customHeight="false" outlineLevel="0" collapsed="false">
      <c r="B85" s="25" t="s">
        <v>631</v>
      </c>
      <c r="C85" s="25" t="s">
        <v>632</v>
      </c>
      <c r="D85" s="191" t="n">
        <v>19</v>
      </c>
      <c r="E85" s="37" t="n">
        <v>187.54</v>
      </c>
      <c r="F85" s="43" t="n">
        <v>2.23</v>
      </c>
      <c r="G85" s="192" t="s">
        <v>633</v>
      </c>
      <c r="H85" s="50" t="s">
        <v>634</v>
      </c>
      <c r="I85" s="180"/>
    </row>
    <row r="86" customFormat="false" ht="15" hidden="false" customHeight="false" outlineLevel="0" collapsed="false">
      <c r="B86" s="22" t="s">
        <v>139</v>
      </c>
      <c r="C86" s="22"/>
      <c r="D86" s="190"/>
      <c r="E86" s="40" t="n">
        <f aca="false">SUM(E85:E85)</f>
        <v>187.54</v>
      </c>
      <c r="F86" s="51" t="n">
        <f aca="false">SUM(F85:F85)</f>
        <v>2.23</v>
      </c>
      <c r="G86" s="49"/>
      <c r="H86" s="50"/>
      <c r="I86" s="180"/>
    </row>
    <row r="87" customFormat="false" ht="15" hidden="false" customHeight="false" outlineLevel="0" collapsed="false">
      <c r="B87" s="22" t="s">
        <v>260</v>
      </c>
      <c r="C87" s="22"/>
      <c r="D87" s="39"/>
      <c r="E87" s="41"/>
      <c r="F87" s="48"/>
      <c r="G87" s="49"/>
      <c r="H87" s="50"/>
      <c r="I87" s="180"/>
    </row>
    <row r="88" customFormat="false" ht="15" hidden="false" customHeight="false" outlineLevel="0" collapsed="false">
      <c r="B88" s="25" t="s">
        <v>635</v>
      </c>
      <c r="C88" s="25" t="s">
        <v>636</v>
      </c>
      <c r="D88" s="36" t="n">
        <v>10</v>
      </c>
      <c r="E88" s="37" t="n">
        <v>99.99</v>
      </c>
      <c r="F88" s="43" t="n">
        <v>1.19</v>
      </c>
      <c r="G88" s="192" t="s">
        <v>637</v>
      </c>
      <c r="H88" s="50" t="s">
        <v>638</v>
      </c>
      <c r="I88" s="180"/>
    </row>
    <row r="89" customFormat="false" ht="15" hidden="false" customHeight="false" outlineLevel="0" collapsed="false">
      <c r="B89" s="22" t="s">
        <v>139</v>
      </c>
      <c r="C89" s="22"/>
      <c r="D89" s="39"/>
      <c r="E89" s="40" t="n">
        <f aca="false">SUM(E88)</f>
        <v>99.99</v>
      </c>
      <c r="F89" s="51" t="n">
        <f aca="false">SUM(F88)</f>
        <v>1.19</v>
      </c>
      <c r="G89" s="49"/>
      <c r="H89" s="50"/>
      <c r="I89" s="180"/>
    </row>
    <row r="90" customFormat="false" ht="15" hidden="false" customHeight="false" outlineLevel="0" collapsed="false">
      <c r="B90" s="22" t="s">
        <v>264</v>
      </c>
      <c r="C90" s="22"/>
      <c r="D90" s="39"/>
      <c r="E90" s="41"/>
      <c r="F90" s="48"/>
      <c r="G90" s="49"/>
      <c r="H90" s="50"/>
      <c r="I90" s="180"/>
    </row>
    <row r="91" customFormat="false" ht="15" hidden="false" customHeight="false" outlineLevel="0" collapsed="false">
      <c r="B91" s="22" t="s">
        <v>630</v>
      </c>
      <c r="C91" s="22"/>
      <c r="D91" s="39"/>
      <c r="E91" s="41"/>
      <c r="F91" s="48"/>
      <c r="G91" s="49"/>
      <c r="H91" s="50"/>
      <c r="I91" s="180"/>
    </row>
    <row r="92" customFormat="false" ht="15" hidden="false" customHeight="false" outlineLevel="0" collapsed="false">
      <c r="B92" s="25" t="s">
        <v>639</v>
      </c>
      <c r="C92" s="25" t="s">
        <v>266</v>
      </c>
      <c r="D92" s="36" t="n">
        <v>7</v>
      </c>
      <c r="E92" s="37" t="n">
        <v>79.83</v>
      </c>
      <c r="F92" s="43" t="n">
        <v>0.95</v>
      </c>
      <c r="G92" s="192" t="s">
        <v>640</v>
      </c>
      <c r="H92" s="50" t="s">
        <v>641</v>
      </c>
      <c r="I92" s="180"/>
    </row>
    <row r="93" customFormat="false" ht="15" hidden="false" customHeight="false" outlineLevel="0" collapsed="false">
      <c r="B93" s="22" t="s">
        <v>139</v>
      </c>
      <c r="C93" s="22"/>
      <c r="D93" s="39"/>
      <c r="E93" s="40" t="n">
        <f aca="false">SUM(E91:E92)</f>
        <v>79.83</v>
      </c>
      <c r="F93" s="51" t="n">
        <f aca="false">SUM(F91:F92)</f>
        <v>0.95</v>
      </c>
      <c r="G93" s="192"/>
      <c r="H93" s="50"/>
      <c r="I93" s="180"/>
    </row>
    <row r="94" customFormat="false" ht="15" hidden="false" customHeight="false" outlineLevel="0" collapsed="false">
      <c r="B94" s="22" t="s">
        <v>260</v>
      </c>
      <c r="C94" s="22"/>
      <c r="D94" s="39"/>
      <c r="E94" s="41"/>
      <c r="F94" s="48"/>
      <c r="G94" s="49"/>
      <c r="H94" s="50"/>
      <c r="I94" s="180"/>
    </row>
    <row r="95" customFormat="false" ht="15" hidden="false" customHeight="false" outlineLevel="0" collapsed="false">
      <c r="B95" s="25" t="s">
        <v>642</v>
      </c>
      <c r="C95" s="25" t="s">
        <v>643</v>
      </c>
      <c r="D95" s="36" t="n">
        <v>10</v>
      </c>
      <c r="E95" s="37" t="n">
        <v>131.45</v>
      </c>
      <c r="F95" s="43" t="n">
        <v>1.57</v>
      </c>
      <c r="G95" s="192" t="s">
        <v>644</v>
      </c>
      <c r="H95" s="50" t="s">
        <v>645</v>
      </c>
      <c r="I95" s="180"/>
    </row>
    <row r="96" customFormat="false" ht="15" hidden="false" customHeight="false" outlineLevel="0" collapsed="false">
      <c r="B96" s="22" t="s">
        <v>139</v>
      </c>
      <c r="C96" s="22"/>
      <c r="D96" s="39"/>
      <c r="E96" s="40" t="n">
        <f aca="false">SUM(E95:E95)</f>
        <v>131.45</v>
      </c>
      <c r="F96" s="51" t="n">
        <f aca="false">SUM(F95:F95)</f>
        <v>1.57</v>
      </c>
      <c r="G96" s="49"/>
      <c r="H96" s="50"/>
      <c r="I96" s="180"/>
    </row>
    <row r="97" s="117" customFormat="true" ht="15" hidden="false" customHeight="false" outlineLevel="0" collapsed="false">
      <c r="B97" s="22" t="s">
        <v>298</v>
      </c>
      <c r="C97" s="25"/>
      <c r="D97" s="36"/>
      <c r="E97" s="37"/>
      <c r="F97" s="43"/>
      <c r="G97" s="192"/>
      <c r="H97" s="50"/>
      <c r="O97" s="118"/>
      <c r="P97" s="118"/>
    </row>
    <row r="98" s="117" customFormat="true" ht="15" hidden="false" customHeight="false" outlineLevel="0" collapsed="false">
      <c r="B98" s="22" t="s">
        <v>482</v>
      </c>
      <c r="C98" s="25"/>
      <c r="D98" s="36"/>
      <c r="E98" s="37"/>
      <c r="F98" s="43"/>
      <c r="G98" s="192"/>
      <c r="H98" s="50"/>
      <c r="O98" s="118"/>
      <c r="P98" s="118"/>
    </row>
    <row r="99" s="117" customFormat="true" ht="15" hidden="false" customHeight="false" outlineLevel="0" collapsed="false">
      <c r="B99" s="22" t="s">
        <v>483</v>
      </c>
      <c r="C99" s="25"/>
      <c r="D99" s="36"/>
      <c r="E99" s="37"/>
      <c r="F99" s="43"/>
      <c r="G99" s="43"/>
      <c r="H99" s="114"/>
      <c r="O99" s="118"/>
      <c r="P99" s="118"/>
    </row>
    <row r="100" s="117" customFormat="true" ht="15" hidden="false" customHeight="false" outlineLevel="0" collapsed="false">
      <c r="B100" s="25" t="s">
        <v>14</v>
      </c>
      <c r="C100" s="57" t="s">
        <v>646</v>
      </c>
      <c r="D100" s="36"/>
      <c r="E100" s="37" t="n">
        <v>499</v>
      </c>
      <c r="F100" s="43" t="n">
        <v>5.95</v>
      </c>
      <c r="G100" s="43" t="s">
        <v>647</v>
      </c>
      <c r="H100" s="114"/>
      <c r="I100" s="193"/>
      <c r="J100" s="57"/>
      <c r="K100" s="120"/>
      <c r="O100" s="118"/>
      <c r="P100" s="118"/>
    </row>
    <row r="101" s="117" customFormat="true" ht="15" hidden="false" customHeight="false" outlineLevel="0" collapsed="false">
      <c r="B101" s="25" t="s">
        <v>14</v>
      </c>
      <c r="C101" s="57" t="s">
        <v>648</v>
      </c>
      <c r="D101" s="36"/>
      <c r="E101" s="37" t="n">
        <v>199</v>
      </c>
      <c r="F101" s="43" t="n">
        <v>2.37</v>
      </c>
      <c r="G101" s="43" t="s">
        <v>649</v>
      </c>
      <c r="H101" s="114"/>
      <c r="I101" s="193"/>
      <c r="J101" s="57"/>
      <c r="K101" s="120"/>
      <c r="O101" s="118"/>
      <c r="P101" s="118"/>
    </row>
    <row r="102" s="117" customFormat="true" ht="15" hidden="false" customHeight="false" outlineLevel="0" collapsed="false">
      <c r="B102" s="25" t="s">
        <v>14</v>
      </c>
      <c r="C102" s="57" t="s">
        <v>501</v>
      </c>
      <c r="D102" s="36"/>
      <c r="E102" s="37" t="n">
        <v>199</v>
      </c>
      <c r="F102" s="43" t="n">
        <v>2.37</v>
      </c>
      <c r="G102" s="43" t="s">
        <v>502</v>
      </c>
      <c r="H102" s="114"/>
      <c r="I102" s="193"/>
      <c r="J102" s="57"/>
      <c r="K102" s="120"/>
      <c r="O102" s="118"/>
      <c r="P102" s="118"/>
    </row>
    <row r="103" s="117" customFormat="true" ht="15" hidden="false" customHeight="false" outlineLevel="0" collapsed="false">
      <c r="B103" s="25" t="s">
        <v>14</v>
      </c>
      <c r="C103" s="57" t="s">
        <v>650</v>
      </c>
      <c r="D103" s="36"/>
      <c r="E103" s="37" t="n">
        <v>100</v>
      </c>
      <c r="F103" s="43" t="n">
        <v>1.19</v>
      </c>
      <c r="G103" s="43" t="s">
        <v>651</v>
      </c>
      <c r="H103" s="114"/>
      <c r="I103" s="193"/>
      <c r="J103" s="57"/>
      <c r="K103" s="120"/>
      <c r="O103" s="118"/>
      <c r="P103" s="118"/>
    </row>
    <row r="104" s="121" customFormat="true" ht="15" hidden="false" customHeight="false" outlineLevel="0" collapsed="false">
      <c r="B104" s="22" t="s">
        <v>139</v>
      </c>
      <c r="C104" s="22"/>
      <c r="D104" s="39"/>
      <c r="E104" s="113" t="n">
        <f aca="false">SUM(E100:E103)</f>
        <v>997</v>
      </c>
      <c r="F104" s="40" t="n">
        <f aca="false">SUM(F100:F103)</f>
        <v>11.88</v>
      </c>
      <c r="G104" s="41"/>
      <c r="H104" s="122"/>
      <c r="O104" s="123"/>
      <c r="P104" s="123"/>
    </row>
    <row r="105" s="117" customFormat="true" ht="15" hidden="false" customHeight="false" outlineLevel="0" collapsed="false">
      <c r="B105" s="22" t="s">
        <v>537</v>
      </c>
      <c r="C105" s="25"/>
      <c r="D105" s="61"/>
      <c r="E105" s="37" t="n">
        <v>-82.24</v>
      </c>
      <c r="F105" s="43" t="n">
        <v>-0.98</v>
      </c>
      <c r="G105" s="43"/>
      <c r="H105" s="114"/>
      <c r="I105" s="128"/>
      <c r="J105" s="194"/>
      <c r="O105" s="118"/>
      <c r="P105" s="118"/>
    </row>
    <row r="106" s="117" customFormat="true" ht="15" hidden="false" customHeight="false" outlineLevel="0" collapsed="false">
      <c r="B106" s="22" t="s">
        <v>299</v>
      </c>
      <c r="C106" s="25"/>
      <c r="D106" s="61"/>
      <c r="E106" s="37" t="n">
        <v>1125.5</v>
      </c>
      <c r="F106" s="43" t="n">
        <v>13.41</v>
      </c>
      <c r="G106" s="43"/>
      <c r="H106" s="114"/>
      <c r="I106" s="37"/>
      <c r="J106" s="194"/>
      <c r="O106" s="118"/>
      <c r="P106" s="118"/>
    </row>
    <row r="107" s="117" customFormat="true" ht="15" hidden="false" customHeight="false" outlineLevel="0" collapsed="false">
      <c r="B107" s="22" t="s">
        <v>300</v>
      </c>
      <c r="C107" s="25"/>
      <c r="D107" s="63"/>
      <c r="E107" s="37" t="n">
        <v>159.08</v>
      </c>
      <c r="F107" s="43" t="n">
        <v>1.9</v>
      </c>
      <c r="G107" s="43"/>
      <c r="H107" s="114"/>
      <c r="I107" s="195"/>
      <c r="J107" s="196"/>
      <c r="O107" s="118"/>
      <c r="P107" s="118"/>
    </row>
    <row r="108" s="117" customFormat="true" ht="15" hidden="false" customHeight="false" outlineLevel="0" collapsed="false">
      <c r="B108" s="64" t="s">
        <v>301</v>
      </c>
      <c r="C108" s="64"/>
      <c r="D108" s="65"/>
      <c r="E108" s="129" t="n">
        <f aca="false">E78+E82+E104+E105+E106+E107+E86+E96+E89+E92</f>
        <v>8393.49</v>
      </c>
      <c r="F108" s="66" t="n">
        <f aca="false">F78+F82+F104+F105+F106+F107+F86+F96+F89+F93</f>
        <v>100</v>
      </c>
      <c r="G108" s="67"/>
      <c r="H108" s="68"/>
      <c r="I108" s="120"/>
      <c r="J108" s="196"/>
      <c r="O108" s="118"/>
      <c r="P108" s="118"/>
    </row>
    <row r="109" s="117" customFormat="true" ht="15" hidden="false" customHeight="false" outlineLevel="0" collapsed="false">
      <c r="B109" s="22"/>
      <c r="C109" s="130"/>
      <c r="D109" s="131"/>
      <c r="E109" s="132"/>
      <c r="F109" s="133"/>
      <c r="G109" s="133"/>
      <c r="H109" s="134"/>
      <c r="I109" s="120"/>
      <c r="J109" s="196"/>
      <c r="O109" s="118"/>
      <c r="P109" s="118"/>
    </row>
    <row r="110" s="117" customFormat="true" ht="15" hidden="false" customHeight="false" outlineLevel="0" collapsed="false">
      <c r="B110" s="69" t="s">
        <v>652</v>
      </c>
      <c r="C110" s="130"/>
      <c r="D110" s="131"/>
      <c r="E110" s="132"/>
      <c r="F110" s="133"/>
      <c r="G110" s="133"/>
      <c r="H110" s="134"/>
      <c r="I110" s="120"/>
      <c r="J110" s="196"/>
      <c r="O110" s="118"/>
      <c r="P110" s="118"/>
    </row>
    <row r="111" s="117" customFormat="true" ht="15" hidden="false" customHeight="false" outlineLevel="0" collapsed="false">
      <c r="B111" s="74" t="s">
        <v>303</v>
      </c>
      <c r="C111" s="130"/>
      <c r="D111" s="131"/>
      <c r="E111" s="132"/>
      <c r="F111" s="133"/>
      <c r="G111" s="133"/>
      <c r="H111" s="134"/>
      <c r="I111" s="120"/>
      <c r="J111" s="196"/>
      <c r="O111" s="118"/>
      <c r="P111" s="118"/>
    </row>
    <row r="112" s="117" customFormat="true" ht="15" hidden="false" customHeight="false" outlineLevel="0" collapsed="false">
      <c r="B112" s="75"/>
      <c r="C112" s="130"/>
      <c r="D112" s="131"/>
      <c r="E112" s="132"/>
      <c r="F112" s="133"/>
      <c r="G112" s="133"/>
      <c r="H112" s="134"/>
      <c r="I112" s="120"/>
      <c r="J112" s="196"/>
      <c r="O112" s="118"/>
      <c r="P112" s="118"/>
    </row>
    <row r="113" s="117" customFormat="true" ht="15" hidden="false" customHeight="false" outlineLevel="0" collapsed="false">
      <c r="B113" s="135" t="s">
        <v>304</v>
      </c>
      <c r="C113" s="136"/>
      <c r="D113" s="137"/>
      <c r="E113" s="137"/>
      <c r="F113" s="137"/>
      <c r="G113" s="137"/>
      <c r="H113" s="138"/>
      <c r="I113" s="120"/>
      <c r="J113" s="196"/>
      <c r="O113" s="118"/>
      <c r="P113" s="118"/>
    </row>
    <row r="114" s="117" customFormat="true" ht="15" hidden="false" customHeight="true" outlineLevel="0" collapsed="false">
      <c r="B114" s="81" t="s">
        <v>305</v>
      </c>
      <c r="C114" s="81"/>
      <c r="D114" s="81"/>
      <c r="E114" s="81"/>
      <c r="F114" s="81"/>
      <c r="G114" s="81"/>
      <c r="H114" s="81"/>
      <c r="I114" s="120"/>
      <c r="J114" s="196"/>
      <c r="O114" s="118"/>
      <c r="P114" s="118"/>
    </row>
    <row r="115" s="117" customFormat="true" ht="15" hidden="false" customHeight="false" outlineLevel="0" collapsed="false">
      <c r="B115" s="139" t="s">
        <v>306</v>
      </c>
      <c r="C115" s="139"/>
      <c r="D115" s="139"/>
      <c r="E115" s="139"/>
      <c r="F115" s="139"/>
      <c r="G115" s="139"/>
      <c r="H115" s="139"/>
      <c r="I115" s="120"/>
      <c r="J115" s="196"/>
      <c r="O115" s="118"/>
      <c r="P115" s="118"/>
    </row>
    <row r="116" s="117" customFormat="true" ht="15" hidden="false" customHeight="false" outlineLevel="0" collapsed="false">
      <c r="B116" s="140" t="s">
        <v>307</v>
      </c>
      <c r="C116" s="140"/>
      <c r="D116" s="140"/>
      <c r="E116" s="140"/>
      <c r="F116" s="140"/>
      <c r="G116" s="140"/>
      <c r="H116" s="140"/>
      <c r="I116" s="120"/>
      <c r="J116" s="196"/>
      <c r="O116" s="118"/>
      <c r="P116" s="118"/>
    </row>
    <row r="117" s="117" customFormat="true" ht="15" hidden="false" customHeight="false" outlineLevel="0" collapsed="false">
      <c r="B117" s="88" t="s">
        <v>539</v>
      </c>
      <c r="C117" s="89" t="s">
        <v>309</v>
      </c>
      <c r="D117" s="89"/>
      <c r="E117" s="90" t="s">
        <v>310</v>
      </c>
      <c r="F117" s="90"/>
      <c r="G117" s="90"/>
      <c r="H117" s="90"/>
      <c r="I117" s="120"/>
      <c r="J117" s="196"/>
      <c r="O117" s="118"/>
      <c r="P117" s="118"/>
    </row>
    <row r="118" s="117" customFormat="true" ht="15" hidden="false" customHeight="false" outlineLevel="0" collapsed="false">
      <c r="B118" s="91" t="s">
        <v>314</v>
      </c>
      <c r="C118" s="92" t="n">
        <v>17.441</v>
      </c>
      <c r="D118" s="92"/>
      <c r="E118" s="197"/>
      <c r="F118" s="92" t="n">
        <v>15.416</v>
      </c>
      <c r="G118" s="198"/>
      <c r="H118" s="199"/>
      <c r="I118" s="120"/>
      <c r="J118" s="196"/>
      <c r="O118" s="118"/>
      <c r="P118" s="118"/>
    </row>
    <row r="119" s="117" customFormat="true" ht="15" hidden="false" customHeight="false" outlineLevel="0" collapsed="false">
      <c r="B119" s="91" t="s">
        <v>542</v>
      </c>
      <c r="C119" s="92" t="n">
        <v>11.255</v>
      </c>
      <c r="D119" s="92"/>
      <c r="E119" s="197"/>
      <c r="F119" s="92" t="n">
        <v>9.637</v>
      </c>
      <c r="G119" s="198"/>
      <c r="H119" s="199"/>
      <c r="I119" s="120"/>
      <c r="J119" s="196"/>
      <c r="O119" s="118"/>
      <c r="P119" s="118"/>
    </row>
    <row r="120" s="117" customFormat="true" ht="15" hidden="false" customHeight="false" outlineLevel="0" collapsed="false">
      <c r="B120" s="91" t="s">
        <v>543</v>
      </c>
      <c r="C120" s="92" t="n">
        <v>11.401</v>
      </c>
      <c r="D120" s="92"/>
      <c r="E120" s="197"/>
      <c r="F120" s="92" t="n">
        <v>10.077</v>
      </c>
      <c r="G120" s="198"/>
      <c r="H120" s="199"/>
      <c r="I120" s="120"/>
      <c r="J120" s="196"/>
      <c r="O120" s="118"/>
      <c r="P120" s="118"/>
    </row>
    <row r="121" s="117" customFormat="true" ht="15" hidden="false" customHeight="false" outlineLevel="0" collapsed="false">
      <c r="B121" s="91" t="s">
        <v>320</v>
      </c>
      <c r="C121" s="92" t="n">
        <v>18.374</v>
      </c>
      <c r="D121" s="92"/>
      <c r="E121" s="197"/>
      <c r="F121" s="92" t="n">
        <v>16.316</v>
      </c>
      <c r="G121" s="198"/>
      <c r="H121" s="199"/>
      <c r="I121" s="120"/>
      <c r="J121" s="196"/>
      <c r="O121" s="118"/>
      <c r="P121" s="118"/>
    </row>
    <row r="122" s="117" customFormat="true" ht="15" hidden="false" customHeight="false" outlineLevel="0" collapsed="false">
      <c r="B122" s="91" t="s">
        <v>545</v>
      </c>
      <c r="C122" s="92" t="n">
        <v>12.075</v>
      </c>
      <c r="D122" s="92"/>
      <c r="E122" s="197"/>
      <c r="F122" s="92" t="n">
        <v>10.446</v>
      </c>
      <c r="G122" s="198"/>
      <c r="H122" s="199"/>
      <c r="I122" s="120"/>
      <c r="J122" s="196"/>
      <c r="O122" s="118"/>
      <c r="P122" s="118"/>
    </row>
    <row r="123" s="117" customFormat="true" ht="15" hidden="false" customHeight="false" outlineLevel="0" collapsed="false">
      <c r="B123" s="91" t="s">
        <v>546</v>
      </c>
      <c r="C123" s="92" t="n">
        <v>12.235</v>
      </c>
      <c r="D123" s="92"/>
      <c r="E123" s="197"/>
      <c r="F123" s="92" t="n">
        <v>10.735</v>
      </c>
      <c r="G123" s="198"/>
      <c r="H123" s="199"/>
      <c r="I123" s="120"/>
      <c r="J123" s="196"/>
      <c r="O123" s="118"/>
      <c r="P123" s="118"/>
    </row>
    <row r="124" s="117" customFormat="true" ht="15" hidden="false" customHeight="false" outlineLevel="0" collapsed="false">
      <c r="B124" s="141" t="s">
        <v>547</v>
      </c>
      <c r="C124" s="200"/>
      <c r="D124" s="200"/>
      <c r="E124" s="136"/>
      <c r="F124" s="136"/>
      <c r="G124" s="136"/>
      <c r="H124" s="138"/>
      <c r="I124" s="120"/>
      <c r="J124" s="196"/>
      <c r="O124" s="118"/>
      <c r="P124" s="118"/>
    </row>
    <row r="125" s="117" customFormat="true" ht="15" hidden="false" customHeight="false" outlineLevel="0" collapsed="false">
      <c r="B125" s="141" t="s">
        <v>548</v>
      </c>
      <c r="C125" s="200"/>
      <c r="D125" s="200"/>
      <c r="E125" s="136"/>
      <c r="F125" s="136"/>
      <c r="G125" s="136"/>
      <c r="H125" s="136"/>
      <c r="I125" s="120"/>
      <c r="J125" s="196"/>
      <c r="O125" s="118"/>
      <c r="P125" s="118"/>
    </row>
    <row r="126" s="117" customFormat="true" ht="45" hidden="false" customHeight="false" outlineLevel="0" collapsed="false">
      <c r="B126" s="145" t="s">
        <v>549</v>
      </c>
      <c r="C126" s="145" t="s">
        <v>550</v>
      </c>
      <c r="D126" s="145" t="s">
        <v>551</v>
      </c>
      <c r="E126" s="145" t="s">
        <v>552</v>
      </c>
      <c r="F126" s="145" t="s">
        <v>553</v>
      </c>
      <c r="G126" s="133"/>
      <c r="H126" s="134"/>
      <c r="I126" s="120"/>
      <c r="J126" s="196"/>
      <c r="O126" s="118"/>
      <c r="P126" s="118"/>
    </row>
    <row r="127" s="117" customFormat="true" ht="15" hidden="false" customHeight="false" outlineLevel="0" collapsed="false">
      <c r="B127" s="146" t="s">
        <v>338</v>
      </c>
      <c r="C127" s="147" t="s">
        <v>554</v>
      </c>
      <c r="D127" s="148" t="n">
        <v>258.8296</v>
      </c>
      <c r="E127" s="149" t="n">
        <v>251.4</v>
      </c>
      <c r="F127" s="150" t="n">
        <v>63.2029365</v>
      </c>
      <c r="G127" s="133"/>
      <c r="H127" s="134"/>
      <c r="I127" s="120"/>
      <c r="J127" s="196"/>
      <c r="O127" s="118"/>
      <c r="P127" s="118"/>
    </row>
    <row r="128" s="117" customFormat="true" ht="15" hidden="false" customHeight="false" outlineLevel="0" collapsed="false">
      <c r="B128" s="146" t="s">
        <v>49</v>
      </c>
      <c r="C128" s="147" t="s">
        <v>554</v>
      </c>
      <c r="D128" s="148" t="n">
        <v>365.1319</v>
      </c>
      <c r="E128" s="149" t="n">
        <v>380.8</v>
      </c>
      <c r="F128" s="150" t="n">
        <v>77.7999852</v>
      </c>
      <c r="G128" s="133"/>
      <c r="H128" s="134"/>
      <c r="I128" s="120"/>
      <c r="J128" s="196"/>
      <c r="O128" s="118"/>
      <c r="P128" s="118"/>
    </row>
    <row r="129" s="117" customFormat="true" ht="15" hidden="false" customHeight="false" outlineLevel="0" collapsed="false">
      <c r="B129" s="146" t="s">
        <v>463</v>
      </c>
      <c r="C129" s="147" t="s">
        <v>554</v>
      </c>
      <c r="D129" s="148" t="n">
        <v>1990.1917</v>
      </c>
      <c r="E129" s="149" t="n">
        <v>2027.15</v>
      </c>
      <c r="F129" s="150" t="n">
        <v>17.5097856</v>
      </c>
      <c r="G129" s="133"/>
      <c r="H129" s="134"/>
      <c r="I129" s="120"/>
      <c r="J129" s="196"/>
      <c r="O129" s="118"/>
      <c r="P129" s="118"/>
    </row>
    <row r="130" s="117" customFormat="true" ht="15" hidden="false" customHeight="false" outlineLevel="0" collapsed="false">
      <c r="B130" s="146" t="s">
        <v>117</v>
      </c>
      <c r="C130" s="147" t="s">
        <v>554</v>
      </c>
      <c r="D130" s="148" t="n">
        <v>2437.879969</v>
      </c>
      <c r="E130" s="149" t="n">
        <v>2226.35</v>
      </c>
      <c r="F130" s="150" t="n">
        <v>93.952509</v>
      </c>
      <c r="G130" s="133"/>
      <c r="H130" s="134"/>
      <c r="I130" s="120"/>
      <c r="J130" s="196"/>
      <c r="O130" s="118"/>
      <c r="P130" s="118"/>
    </row>
    <row r="131" s="117" customFormat="true" ht="15" hidden="false" customHeight="false" outlineLevel="0" collapsed="false">
      <c r="B131" s="146" t="s">
        <v>348</v>
      </c>
      <c r="C131" s="147" t="s">
        <v>554</v>
      </c>
      <c r="D131" s="148" t="n">
        <v>137.4316</v>
      </c>
      <c r="E131" s="149" t="n">
        <v>137.15</v>
      </c>
      <c r="F131" s="150" t="n">
        <v>31.2474893</v>
      </c>
      <c r="G131" s="133"/>
      <c r="H131" s="134"/>
      <c r="I131" s="120"/>
      <c r="J131" s="196"/>
      <c r="O131" s="118"/>
      <c r="P131" s="118"/>
    </row>
    <row r="132" s="117" customFormat="true" ht="15" hidden="false" customHeight="false" outlineLevel="0" collapsed="false">
      <c r="B132" s="146" t="s">
        <v>556</v>
      </c>
      <c r="C132" s="147" t="s">
        <v>554</v>
      </c>
      <c r="D132" s="148" t="n">
        <v>74.95</v>
      </c>
      <c r="E132" s="149" t="n">
        <v>76.95</v>
      </c>
      <c r="F132" s="150" t="n">
        <v>1.7424201</v>
      </c>
      <c r="G132" s="133"/>
      <c r="H132" s="134"/>
      <c r="I132" s="120"/>
      <c r="J132" s="196"/>
      <c r="O132" s="118"/>
      <c r="P132" s="118"/>
    </row>
    <row r="133" s="117" customFormat="true" ht="15" hidden="false" customHeight="false" outlineLevel="0" collapsed="false">
      <c r="B133" s="146" t="s">
        <v>331</v>
      </c>
      <c r="C133" s="147" t="s">
        <v>554</v>
      </c>
      <c r="D133" s="148" t="n">
        <v>413.069583</v>
      </c>
      <c r="E133" s="149" t="n">
        <v>478.3</v>
      </c>
      <c r="F133" s="150" t="n">
        <v>32.6484678</v>
      </c>
      <c r="G133" s="133"/>
      <c r="H133" s="134"/>
      <c r="I133" s="120"/>
      <c r="J133" s="196"/>
      <c r="O133" s="118"/>
      <c r="P133" s="118"/>
    </row>
    <row r="134" s="117" customFormat="true" ht="15" hidden="false" customHeight="false" outlineLevel="0" collapsed="false">
      <c r="B134" s="146" t="s">
        <v>420</v>
      </c>
      <c r="C134" s="147" t="s">
        <v>554</v>
      </c>
      <c r="D134" s="148" t="n">
        <v>173.6091</v>
      </c>
      <c r="E134" s="149" t="n">
        <v>190.9</v>
      </c>
      <c r="F134" s="150" t="n">
        <v>16.8178692</v>
      </c>
      <c r="G134" s="133"/>
      <c r="H134" s="134"/>
      <c r="I134" s="120"/>
      <c r="J134" s="196"/>
      <c r="O134" s="118"/>
      <c r="P134" s="118"/>
    </row>
    <row r="135" s="117" customFormat="true" ht="15" hidden="false" customHeight="false" outlineLevel="0" collapsed="false">
      <c r="B135" s="146" t="s">
        <v>43</v>
      </c>
      <c r="C135" s="147" t="s">
        <v>554</v>
      </c>
      <c r="D135" s="148" t="n">
        <v>1510.049995</v>
      </c>
      <c r="E135" s="149" t="n">
        <v>1637.05</v>
      </c>
      <c r="F135" s="150" t="n">
        <v>92.939916</v>
      </c>
      <c r="G135" s="133"/>
      <c r="H135" s="134"/>
      <c r="I135" s="120"/>
      <c r="J135" s="196"/>
      <c r="O135" s="118"/>
      <c r="P135" s="118"/>
    </row>
    <row r="136" s="117" customFormat="true" ht="15" hidden="false" customHeight="false" outlineLevel="0" collapsed="false">
      <c r="B136" s="146" t="s">
        <v>418</v>
      </c>
      <c r="C136" s="147" t="s">
        <v>554</v>
      </c>
      <c r="D136" s="148" t="n">
        <v>350.5556</v>
      </c>
      <c r="E136" s="149" t="n">
        <v>387.1</v>
      </c>
      <c r="F136" s="150" t="n">
        <v>31.6052928</v>
      </c>
      <c r="G136" s="133"/>
      <c r="H136" s="134"/>
      <c r="I136" s="120"/>
      <c r="J136" s="196"/>
      <c r="O136" s="118"/>
      <c r="P136" s="118"/>
    </row>
    <row r="137" s="117" customFormat="true" ht="15" hidden="false" customHeight="false" outlineLevel="0" collapsed="false">
      <c r="B137" s="146" t="s">
        <v>580</v>
      </c>
      <c r="C137" s="147" t="s">
        <v>554</v>
      </c>
      <c r="D137" s="148" t="n">
        <v>335.658016</v>
      </c>
      <c r="E137" s="149" t="n">
        <v>353.45</v>
      </c>
      <c r="F137" s="150" t="n">
        <v>87.3128259</v>
      </c>
      <c r="G137" s="133"/>
      <c r="H137" s="134"/>
      <c r="I137" s="120"/>
      <c r="J137" s="196"/>
      <c r="O137" s="118"/>
      <c r="P137" s="118"/>
    </row>
    <row r="138" s="117" customFormat="true" ht="15" hidden="false" customHeight="false" outlineLevel="0" collapsed="false">
      <c r="B138" s="146" t="s">
        <v>459</v>
      </c>
      <c r="C138" s="147" t="s">
        <v>554</v>
      </c>
      <c r="D138" s="148" t="n">
        <v>151.7827</v>
      </c>
      <c r="E138" s="149" t="n">
        <v>171.65</v>
      </c>
      <c r="F138" s="150" t="n">
        <v>137.1636257</v>
      </c>
      <c r="G138" s="133"/>
      <c r="H138" s="134"/>
      <c r="I138" s="120"/>
      <c r="J138" s="196"/>
      <c r="O138" s="118"/>
      <c r="P138" s="118"/>
    </row>
    <row r="139" s="117" customFormat="true" ht="15" hidden="false" customHeight="false" outlineLevel="0" collapsed="false">
      <c r="B139" s="146" t="s">
        <v>341</v>
      </c>
      <c r="C139" s="147" t="s">
        <v>554</v>
      </c>
      <c r="D139" s="148" t="n">
        <v>82.9633</v>
      </c>
      <c r="E139" s="149" t="n">
        <v>84.55</v>
      </c>
      <c r="F139" s="150" t="n">
        <v>15.5647335</v>
      </c>
      <c r="G139" s="133"/>
      <c r="H139" s="134"/>
      <c r="I139" s="120"/>
      <c r="J139" s="196"/>
      <c r="O139" s="118"/>
      <c r="P139" s="118"/>
    </row>
    <row r="140" s="117" customFormat="true" ht="15" hidden="false" customHeight="false" outlineLevel="0" collapsed="false">
      <c r="B140" s="146" t="s">
        <v>371</v>
      </c>
      <c r="C140" s="147" t="s">
        <v>554</v>
      </c>
      <c r="D140" s="148" t="n">
        <v>73.7619</v>
      </c>
      <c r="E140" s="149" t="n">
        <v>83.15</v>
      </c>
      <c r="F140" s="150" t="n">
        <v>258.8093909</v>
      </c>
      <c r="G140" s="133"/>
      <c r="H140" s="134"/>
      <c r="I140" s="120"/>
      <c r="J140" s="196"/>
      <c r="O140" s="118"/>
      <c r="P140" s="118"/>
    </row>
    <row r="141" s="117" customFormat="true" ht="15" hidden="false" customHeight="false" outlineLevel="0" collapsed="false">
      <c r="B141" s="146" t="s">
        <v>24</v>
      </c>
      <c r="C141" s="147" t="s">
        <v>554</v>
      </c>
      <c r="D141" s="148" t="n">
        <v>949.0841</v>
      </c>
      <c r="E141" s="149" t="n">
        <v>1117.95</v>
      </c>
      <c r="F141" s="150" t="n">
        <v>47.0094966</v>
      </c>
      <c r="G141" s="133"/>
      <c r="H141" s="134"/>
      <c r="I141" s="120"/>
      <c r="J141" s="196"/>
      <c r="O141" s="118"/>
      <c r="P141" s="118"/>
    </row>
    <row r="142" s="117" customFormat="true" ht="15" hidden="false" customHeight="false" outlineLevel="0" collapsed="false">
      <c r="B142" s="146" t="s">
        <v>360</v>
      </c>
      <c r="C142" s="147" t="s">
        <v>554</v>
      </c>
      <c r="D142" s="148" t="n">
        <v>63.196</v>
      </c>
      <c r="E142" s="149" t="n">
        <v>65.15</v>
      </c>
      <c r="F142" s="150" t="n">
        <v>22.7378425</v>
      </c>
      <c r="G142" s="133"/>
      <c r="H142" s="134"/>
      <c r="I142" s="120"/>
      <c r="J142" s="196"/>
      <c r="O142" s="118"/>
      <c r="P142" s="118"/>
    </row>
    <row r="143" s="117" customFormat="true" ht="15" hidden="false" customHeight="false" outlineLevel="0" collapsed="false">
      <c r="B143" s="151" t="s">
        <v>653</v>
      </c>
      <c r="C143" s="130"/>
      <c r="D143" s="131"/>
      <c r="E143" s="132"/>
      <c r="F143" s="133"/>
      <c r="G143" s="133"/>
      <c r="H143" s="134"/>
      <c r="I143" s="120"/>
      <c r="J143" s="196"/>
      <c r="O143" s="118"/>
      <c r="P143" s="118"/>
    </row>
    <row r="144" s="117" customFormat="true" ht="15.75" hidden="false" customHeight="true" outlineLevel="0" collapsed="false">
      <c r="B144" s="151" t="s">
        <v>654</v>
      </c>
      <c r="C144" s="130"/>
      <c r="D144" s="131"/>
      <c r="E144" s="132"/>
      <c r="F144" s="133"/>
      <c r="G144" s="133"/>
      <c r="H144" s="134"/>
      <c r="I144" s="120"/>
      <c r="J144" s="196"/>
      <c r="O144" s="118"/>
      <c r="P144" s="118"/>
    </row>
    <row r="145" s="117" customFormat="true" ht="15.75" hidden="false" customHeight="true" outlineLevel="0" collapsed="false">
      <c r="B145" s="141" t="s">
        <v>561</v>
      </c>
      <c r="C145" s="136"/>
      <c r="D145" s="136"/>
      <c r="E145" s="136"/>
      <c r="F145" s="136"/>
      <c r="G145" s="133"/>
      <c r="H145" s="134"/>
      <c r="I145" s="120"/>
      <c r="J145" s="196"/>
      <c r="O145" s="118"/>
      <c r="P145" s="118"/>
    </row>
    <row r="146" s="117" customFormat="true" ht="75" hidden="false" customHeight="true" outlineLevel="0" collapsed="false">
      <c r="B146" s="152" t="s">
        <v>562</v>
      </c>
      <c r="C146" s="152" t="s">
        <v>563</v>
      </c>
      <c r="D146" s="152" t="s">
        <v>564</v>
      </c>
      <c r="E146" s="152" t="s">
        <v>565</v>
      </c>
      <c r="F146" s="152" t="s">
        <v>566</v>
      </c>
      <c r="G146" s="133"/>
      <c r="H146" s="134"/>
      <c r="I146" s="120"/>
      <c r="J146" s="196"/>
      <c r="O146" s="118"/>
      <c r="P146" s="118"/>
    </row>
    <row r="147" s="117" customFormat="true" ht="15.75" hidden="false" customHeight="true" outlineLevel="0" collapsed="false">
      <c r="B147" s="201" t="n">
        <v>2852</v>
      </c>
      <c r="C147" s="202" t="n">
        <v>2353</v>
      </c>
      <c r="D147" s="203" t="n">
        <v>17122.4473902</v>
      </c>
      <c r="E147" s="204" t="n">
        <v>14566.910336394</v>
      </c>
      <c r="F147" s="205" t="n">
        <v>635.7515595</v>
      </c>
      <c r="G147" s="133"/>
      <c r="H147" s="134"/>
      <c r="I147" s="120"/>
      <c r="J147" s="196"/>
      <c r="O147" s="118"/>
      <c r="P147" s="118"/>
    </row>
    <row r="148" s="117" customFormat="true" ht="15.75" hidden="false" customHeight="true" outlineLevel="0" collapsed="false">
      <c r="B148" s="141" t="s">
        <v>567</v>
      </c>
      <c r="C148" s="206"/>
      <c r="D148" s="207"/>
      <c r="E148" s="207"/>
      <c r="F148" s="207"/>
      <c r="G148" s="208"/>
      <c r="H148" s="136"/>
      <c r="I148" s="120"/>
      <c r="J148" s="196"/>
      <c r="O148" s="118"/>
      <c r="P148" s="118"/>
    </row>
    <row r="149" s="117" customFormat="true" ht="15.75" hidden="false" customHeight="true" outlineLevel="0" collapsed="false">
      <c r="B149" s="141" t="s">
        <v>568</v>
      </c>
      <c r="C149" s="206"/>
      <c r="D149" s="207"/>
      <c r="E149" s="209"/>
      <c r="F149" s="208"/>
      <c r="G149" s="208"/>
      <c r="H149" s="136"/>
      <c r="I149" s="120"/>
      <c r="J149" s="196"/>
      <c r="O149" s="118"/>
      <c r="P149" s="118"/>
    </row>
    <row r="150" s="117" customFormat="true" ht="15.75" hidden="false" customHeight="true" outlineLevel="0" collapsed="false">
      <c r="B150" s="162" t="s">
        <v>324</v>
      </c>
      <c r="C150" s="162"/>
      <c r="D150" s="162"/>
      <c r="E150" s="162"/>
      <c r="F150" s="162"/>
      <c r="G150" s="162"/>
      <c r="H150" s="162"/>
      <c r="I150" s="120"/>
      <c r="J150" s="196"/>
      <c r="O150" s="118"/>
      <c r="P150" s="118"/>
    </row>
    <row r="151" s="117" customFormat="true" ht="15.75" hidden="false" customHeight="true" outlineLevel="0" collapsed="false">
      <c r="B151" s="141" t="s">
        <v>570</v>
      </c>
      <c r="C151" s="136"/>
      <c r="D151" s="136"/>
      <c r="E151" s="136"/>
      <c r="F151" s="136"/>
      <c r="G151" s="136"/>
      <c r="H151" s="138"/>
      <c r="I151" s="120"/>
      <c r="J151" s="196"/>
      <c r="O151" s="118"/>
      <c r="P151" s="118"/>
    </row>
    <row r="152" s="117" customFormat="true" ht="15.75" hidden="false" customHeight="true" outlineLevel="0" collapsed="false">
      <c r="B152" s="164" t="s">
        <v>539</v>
      </c>
      <c r="C152" s="165" t="s">
        <v>571</v>
      </c>
      <c r="D152" s="165"/>
      <c r="E152" s="136"/>
      <c r="F152" s="136"/>
      <c r="G152" s="136"/>
      <c r="H152" s="138"/>
      <c r="I152" s="120"/>
      <c r="J152" s="196"/>
      <c r="O152" s="118"/>
      <c r="P152" s="118"/>
    </row>
    <row r="153" s="117" customFormat="true" ht="15.75" hidden="false" customHeight="true" outlineLevel="0" collapsed="false">
      <c r="B153" s="166"/>
      <c r="C153" s="167" t="s">
        <v>572</v>
      </c>
      <c r="D153" s="165" t="s">
        <v>573</v>
      </c>
      <c r="E153" s="136"/>
      <c r="F153" s="136"/>
      <c r="G153" s="136"/>
      <c r="H153" s="138"/>
      <c r="I153" s="120"/>
      <c r="J153" s="196"/>
      <c r="O153" s="118"/>
      <c r="P153" s="118"/>
    </row>
    <row r="154" s="117" customFormat="true" ht="15.75" hidden="false" customHeight="true" outlineLevel="0" collapsed="false">
      <c r="B154" s="91" t="s">
        <v>542</v>
      </c>
      <c r="C154" s="168" t="n">
        <v>0.3187471</v>
      </c>
      <c r="D154" s="168" t="n">
        <v>0.3187471</v>
      </c>
      <c r="E154" s="136"/>
      <c r="F154" s="136"/>
      <c r="G154" s="136"/>
      <c r="H154" s="138"/>
      <c r="I154" s="120"/>
      <c r="J154" s="196"/>
      <c r="O154" s="118"/>
      <c r="P154" s="118"/>
    </row>
    <row r="155" s="117" customFormat="true" ht="15.75" hidden="false" customHeight="true" outlineLevel="0" collapsed="false">
      <c r="B155" s="91" t="s">
        <v>543</v>
      </c>
      <c r="C155" s="168" t="s">
        <v>655</v>
      </c>
      <c r="D155" s="168" t="s">
        <v>655</v>
      </c>
      <c r="E155" s="136"/>
      <c r="F155" s="136"/>
      <c r="G155" s="136"/>
      <c r="H155" s="138"/>
      <c r="I155" s="120"/>
      <c r="J155" s="196"/>
      <c r="O155" s="118"/>
      <c r="P155" s="118"/>
    </row>
    <row r="156" s="117" customFormat="true" ht="15.75" hidden="false" customHeight="true" outlineLevel="0" collapsed="false">
      <c r="B156" s="91" t="s">
        <v>545</v>
      </c>
      <c r="C156" s="168" t="n">
        <v>0.28333076</v>
      </c>
      <c r="D156" s="168" t="n">
        <v>0.28333076</v>
      </c>
      <c r="E156" s="136"/>
      <c r="F156" s="136"/>
      <c r="G156" s="136"/>
      <c r="H156" s="138"/>
      <c r="I156" s="120"/>
      <c r="J156" s="196"/>
      <c r="O156" s="118"/>
      <c r="P156" s="118"/>
    </row>
    <row r="157" s="117" customFormat="true" ht="15.75" hidden="false" customHeight="true" outlineLevel="0" collapsed="false">
      <c r="B157" s="99" t="s">
        <v>546</v>
      </c>
      <c r="C157" s="168" t="n">
        <v>0.1328113</v>
      </c>
      <c r="D157" s="168" t="n">
        <v>0.1328113</v>
      </c>
      <c r="E157" s="136"/>
      <c r="F157" s="136"/>
      <c r="G157" s="136"/>
      <c r="H157" s="138"/>
      <c r="I157" s="120"/>
      <c r="J157" s="196"/>
      <c r="O157" s="118"/>
      <c r="P157" s="118"/>
    </row>
    <row r="158" s="117" customFormat="true" ht="15.75" hidden="false" customHeight="true" outlineLevel="0" collapsed="false">
      <c r="B158" s="173" t="s">
        <v>656</v>
      </c>
      <c r="C158" s="136"/>
      <c r="D158" s="136"/>
      <c r="E158" s="136"/>
      <c r="F158" s="136"/>
      <c r="G158" s="136"/>
      <c r="H158" s="210"/>
      <c r="I158" s="120"/>
      <c r="J158" s="196"/>
      <c r="O158" s="118"/>
      <c r="P158" s="118"/>
    </row>
    <row r="159" s="117" customFormat="true" ht="15.75" hidden="false" customHeight="true" outlineLevel="0" collapsed="false">
      <c r="B159" s="85" t="s">
        <v>657</v>
      </c>
      <c r="C159" s="136"/>
      <c r="D159" s="136"/>
      <c r="E159" s="136"/>
      <c r="F159" s="136"/>
      <c r="G159" s="136"/>
      <c r="H159" s="210"/>
      <c r="I159" s="120"/>
      <c r="J159" s="196"/>
      <c r="O159" s="118"/>
      <c r="P159" s="118"/>
    </row>
    <row r="160" s="117" customFormat="true" ht="15.75" hidden="false" customHeight="true" outlineLevel="0" collapsed="false">
      <c r="B160" s="173" t="s">
        <v>658</v>
      </c>
      <c r="C160" s="136"/>
      <c r="D160" s="136"/>
      <c r="E160" s="136"/>
      <c r="F160" s="136"/>
      <c r="G160" s="136"/>
      <c r="H160" s="210"/>
      <c r="I160" s="120"/>
      <c r="J160" s="196"/>
      <c r="O160" s="118"/>
      <c r="P160" s="118"/>
    </row>
    <row r="161" s="117" customFormat="true" ht="15.75" hidden="false" customHeight="true" outlineLevel="0" collapsed="false">
      <c r="B161" s="85" t="s">
        <v>577</v>
      </c>
      <c r="C161" s="85"/>
      <c r="D161" s="85"/>
      <c r="E161" s="85"/>
      <c r="F161" s="85"/>
      <c r="G161" s="136"/>
      <c r="H161" s="211"/>
      <c r="I161" s="120"/>
      <c r="J161" s="196"/>
      <c r="O161" s="118"/>
      <c r="P161" s="118"/>
    </row>
    <row r="162" s="117" customFormat="true" ht="15.75" hidden="false" customHeight="true" outlineLevel="0" collapsed="false">
      <c r="B162" s="212" t="s">
        <v>659</v>
      </c>
      <c r="C162" s="130"/>
      <c r="D162" s="131"/>
      <c r="E162" s="132"/>
      <c r="F162" s="133"/>
      <c r="G162" s="133"/>
      <c r="H162" s="134"/>
      <c r="I162" s="120"/>
      <c r="J162" s="196"/>
      <c r="O162" s="118"/>
      <c r="P162" s="118"/>
    </row>
    <row r="163" s="117" customFormat="true" ht="43.5" hidden="false" customHeight="true" outlineLevel="0" collapsed="false">
      <c r="B163" s="213" t="s">
        <v>660</v>
      </c>
      <c r="C163" s="130"/>
      <c r="D163" s="131"/>
      <c r="E163" s="132"/>
      <c r="F163" s="133"/>
      <c r="G163" s="133"/>
      <c r="H163" s="134"/>
      <c r="I163" s="120"/>
      <c r="J163" s="196"/>
      <c r="O163" s="118"/>
      <c r="P163" s="118"/>
    </row>
    <row r="164" s="117" customFormat="true" ht="15.75" hidden="false" customHeight="true" outlineLevel="0" collapsed="false">
      <c r="B164" s="151"/>
      <c r="C164" s="130"/>
      <c r="D164" s="131"/>
      <c r="E164" s="132"/>
      <c r="F164" s="133"/>
      <c r="G164" s="133"/>
      <c r="H164" s="134"/>
      <c r="I164" s="120"/>
      <c r="J164" s="196"/>
      <c r="O164" s="118"/>
      <c r="P164" s="118"/>
    </row>
    <row r="165" s="117" customFormat="true" ht="60" hidden="false" customHeight="false" outlineLevel="0" collapsed="false">
      <c r="B165" s="214" t="s">
        <v>661</v>
      </c>
      <c r="C165" s="214" t="s">
        <v>11</v>
      </c>
      <c r="D165" s="215" t="s">
        <v>662</v>
      </c>
      <c r="E165" s="215"/>
      <c r="F165" s="216" t="s">
        <v>663</v>
      </c>
      <c r="G165" s="133"/>
      <c r="H165" s="217"/>
      <c r="I165" s="120"/>
      <c r="J165" s="196"/>
      <c r="O165" s="118"/>
      <c r="P165" s="118"/>
    </row>
    <row r="166" s="117" customFormat="true" ht="15.75" hidden="false" customHeight="true" outlineLevel="0" collapsed="false">
      <c r="B166" s="214"/>
      <c r="C166" s="214"/>
      <c r="D166" s="216" t="s">
        <v>664</v>
      </c>
      <c r="E166" s="214" t="s">
        <v>665</v>
      </c>
      <c r="F166" s="214"/>
      <c r="G166" s="133"/>
      <c r="H166" s="217"/>
      <c r="I166" s="120"/>
      <c r="J166" s="196"/>
      <c r="O166" s="118"/>
      <c r="P166" s="118"/>
    </row>
    <row r="167" s="117" customFormat="true" ht="15.75" hidden="false" customHeight="true" outlineLevel="0" collapsed="false">
      <c r="B167" s="218" t="s">
        <v>666</v>
      </c>
      <c r="C167" s="179" t="s">
        <v>667</v>
      </c>
      <c r="D167" s="219" t="n">
        <v>125</v>
      </c>
      <c r="E167" s="220" t="n">
        <v>0.01489250166758</v>
      </c>
      <c r="F167" s="219" t="n">
        <v>545.5</v>
      </c>
      <c r="G167" s="133"/>
      <c r="H167" s="217"/>
      <c r="I167" s="120"/>
      <c r="J167" s="196"/>
      <c r="O167" s="118"/>
      <c r="P167" s="118"/>
    </row>
    <row r="168" s="117" customFormat="true" ht="15.75" hidden="false" customHeight="true" outlineLevel="0" collapsed="false">
      <c r="B168" s="151"/>
      <c r="C168" s="130"/>
      <c r="D168" s="131"/>
      <c r="E168" s="132"/>
      <c r="F168" s="133"/>
      <c r="G168" s="133"/>
      <c r="H168" s="134"/>
      <c r="I168" s="120"/>
      <c r="J168" s="196"/>
      <c r="O168" s="118"/>
      <c r="P168" s="118"/>
    </row>
  </sheetData>
  <mergeCells count="11">
    <mergeCell ref="B1:H1"/>
    <mergeCell ref="B2:H2"/>
    <mergeCell ref="B114:H114"/>
    <mergeCell ref="B115:H115"/>
    <mergeCell ref="B116:H116"/>
    <mergeCell ref="C117:D117"/>
    <mergeCell ref="E117:H117"/>
    <mergeCell ref="B150:H150"/>
    <mergeCell ref="C152:D152"/>
    <mergeCell ref="B161:F161"/>
    <mergeCell ref="D165:E16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26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668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221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9"/>
    </row>
    <row r="9" customFormat="false" ht="15" hidden="false" customHeight="false" outlineLevel="0" collapsed="false">
      <c r="B9" s="22" t="s">
        <v>13</v>
      </c>
      <c r="C9" s="17"/>
      <c r="D9" s="18"/>
      <c r="E9" s="19"/>
      <c r="F9" s="20"/>
      <c r="G9" s="20"/>
      <c r="H9" s="222"/>
    </row>
    <row r="10" customFormat="false" ht="15" hidden="false" customHeight="false" outlineLevel="0" collapsed="false">
      <c r="B10" s="25" t="s">
        <v>33</v>
      </c>
      <c r="C10" s="25" t="s">
        <v>34</v>
      </c>
      <c r="D10" s="36" t="n">
        <v>595200</v>
      </c>
      <c r="E10" s="27" t="n">
        <v>3818.21</v>
      </c>
      <c r="F10" s="28" t="n">
        <v>6.47</v>
      </c>
      <c r="G10" s="28"/>
      <c r="H10" s="30" t="s">
        <v>35</v>
      </c>
      <c r="J10" s="31"/>
      <c r="K10" s="31"/>
    </row>
    <row r="11" customFormat="false" ht="15" hidden="false" customHeight="false" outlineLevel="0" collapsed="false">
      <c r="B11" s="25" t="s">
        <v>14</v>
      </c>
      <c r="C11" s="25" t="s">
        <v>15</v>
      </c>
      <c r="D11" s="36" t="n">
        <v>342500</v>
      </c>
      <c r="E11" s="27" t="n">
        <v>2952.01</v>
      </c>
      <c r="F11" s="28" t="n">
        <v>5</v>
      </c>
      <c r="G11" s="28"/>
      <c r="H11" s="30" t="s">
        <v>16</v>
      </c>
      <c r="J11" s="32"/>
      <c r="K11" s="33"/>
      <c r="M11" s="34"/>
    </row>
    <row r="12" customFormat="false" ht="15" hidden="false" customHeight="false" outlineLevel="0" collapsed="false">
      <c r="B12" s="25" t="s">
        <v>30</v>
      </c>
      <c r="C12" s="25" t="s">
        <v>31</v>
      </c>
      <c r="D12" s="36" t="n">
        <v>308875</v>
      </c>
      <c r="E12" s="27" t="n">
        <v>2497.25</v>
      </c>
      <c r="F12" s="28" t="n">
        <v>4.23</v>
      </c>
      <c r="G12" s="28"/>
      <c r="H12" s="30" t="s">
        <v>32</v>
      </c>
      <c r="J12" s="32"/>
      <c r="K12" s="33"/>
      <c r="M12" s="34"/>
    </row>
    <row r="13" customFormat="false" ht="15" hidden="false" customHeight="false" outlineLevel="0" collapsed="false">
      <c r="B13" s="25" t="s">
        <v>27</v>
      </c>
      <c r="C13" s="25" t="s">
        <v>28</v>
      </c>
      <c r="D13" s="36" t="n">
        <v>101400</v>
      </c>
      <c r="E13" s="27" t="n">
        <v>2330.68</v>
      </c>
      <c r="F13" s="28" t="n">
        <v>3.95</v>
      </c>
      <c r="G13" s="28"/>
      <c r="H13" s="30" t="s">
        <v>29</v>
      </c>
      <c r="J13" s="32"/>
      <c r="K13" s="33"/>
      <c r="M13" s="34"/>
    </row>
    <row r="14" customFormat="false" ht="15" hidden="false" customHeight="false" outlineLevel="0" collapsed="false">
      <c r="B14" s="25" t="s">
        <v>378</v>
      </c>
      <c r="C14" s="25" t="s">
        <v>44</v>
      </c>
      <c r="D14" s="36" t="n">
        <v>520200</v>
      </c>
      <c r="E14" s="27" t="n">
        <v>2295.9</v>
      </c>
      <c r="F14" s="28" t="n">
        <v>3.89</v>
      </c>
      <c r="G14" s="28"/>
      <c r="H14" s="30" t="s">
        <v>379</v>
      </c>
      <c r="J14" s="32"/>
      <c r="K14" s="33"/>
      <c r="M14" s="34"/>
    </row>
    <row r="15" customFormat="false" ht="15" hidden="false" customHeight="false" outlineLevel="0" collapsed="false">
      <c r="B15" s="25" t="s">
        <v>24</v>
      </c>
      <c r="C15" s="25" t="s">
        <v>25</v>
      </c>
      <c r="D15" s="36" t="n">
        <v>184000</v>
      </c>
      <c r="E15" s="27" t="n">
        <v>2049.3</v>
      </c>
      <c r="F15" s="28" t="n">
        <v>3.47</v>
      </c>
      <c r="G15" s="28"/>
      <c r="H15" s="30" t="s">
        <v>26</v>
      </c>
      <c r="J15" s="32"/>
      <c r="K15" s="33"/>
      <c r="M15" s="34"/>
    </row>
    <row r="16" customFormat="false" ht="15" hidden="false" customHeight="false" outlineLevel="0" collapsed="false">
      <c r="B16" s="25" t="s">
        <v>43</v>
      </c>
      <c r="C16" s="25" t="s">
        <v>44</v>
      </c>
      <c r="D16" s="36" t="n">
        <v>120250</v>
      </c>
      <c r="E16" s="27" t="n">
        <v>1963.8</v>
      </c>
      <c r="F16" s="28" t="n">
        <v>3.33</v>
      </c>
      <c r="G16" s="28"/>
      <c r="H16" s="30" t="s">
        <v>45</v>
      </c>
      <c r="J16" s="32"/>
      <c r="K16" s="33"/>
      <c r="M16" s="34"/>
    </row>
    <row r="17" customFormat="false" ht="15" hidden="false" customHeight="false" outlineLevel="0" collapsed="false">
      <c r="B17" s="25" t="s">
        <v>19</v>
      </c>
      <c r="C17" s="25" t="s">
        <v>15</v>
      </c>
      <c r="D17" s="36" t="n">
        <v>147000</v>
      </c>
      <c r="E17" s="27" t="n">
        <v>1905.19</v>
      </c>
      <c r="F17" s="28" t="n">
        <v>3.23</v>
      </c>
      <c r="G17" s="28"/>
      <c r="H17" s="30" t="s">
        <v>20</v>
      </c>
      <c r="J17" s="32"/>
      <c r="K17" s="33"/>
      <c r="M17" s="34"/>
    </row>
    <row r="18" customFormat="false" ht="15" hidden="false" customHeight="false" outlineLevel="0" collapsed="false">
      <c r="B18" s="25" t="s">
        <v>17</v>
      </c>
      <c r="C18" s="25" t="s">
        <v>15</v>
      </c>
      <c r="D18" s="36" t="n">
        <v>496500</v>
      </c>
      <c r="E18" s="27" t="n">
        <v>1607.42</v>
      </c>
      <c r="F18" s="28" t="n">
        <v>2.72</v>
      </c>
      <c r="G18" s="28"/>
      <c r="H18" s="30" t="s">
        <v>18</v>
      </c>
      <c r="J18" s="32"/>
      <c r="K18" s="33"/>
      <c r="M18" s="34"/>
    </row>
    <row r="19" customFormat="false" ht="15" hidden="false" customHeight="false" outlineLevel="0" collapsed="false">
      <c r="B19" s="25" t="s">
        <v>94</v>
      </c>
      <c r="C19" s="25" t="s">
        <v>44</v>
      </c>
      <c r="D19" s="36" t="n">
        <v>130807</v>
      </c>
      <c r="E19" s="27" t="n">
        <v>1414.87</v>
      </c>
      <c r="F19" s="28" t="n">
        <v>2.4</v>
      </c>
      <c r="G19" s="28"/>
      <c r="H19" s="30" t="s">
        <v>95</v>
      </c>
      <c r="J19" s="32"/>
      <c r="K19" s="33"/>
      <c r="M19" s="34"/>
    </row>
    <row r="20" customFormat="false" ht="15" hidden="false" customHeight="false" outlineLevel="0" collapsed="false">
      <c r="B20" s="25" t="s">
        <v>115</v>
      </c>
      <c r="C20" s="25" t="s">
        <v>47</v>
      </c>
      <c r="D20" s="36" t="n">
        <v>64000</v>
      </c>
      <c r="E20" s="27" t="n">
        <v>1400</v>
      </c>
      <c r="F20" s="28" t="n">
        <v>2.37</v>
      </c>
      <c r="G20" s="28"/>
      <c r="H20" s="30" t="s">
        <v>116</v>
      </c>
      <c r="J20" s="32"/>
      <c r="K20" s="33"/>
      <c r="M20" s="34"/>
    </row>
    <row r="21" customFormat="false" ht="15" hidden="false" customHeight="false" outlineLevel="0" collapsed="false">
      <c r="B21" s="25" t="s">
        <v>21</v>
      </c>
      <c r="C21" s="25" t="s">
        <v>22</v>
      </c>
      <c r="D21" s="36" t="n">
        <v>292600</v>
      </c>
      <c r="E21" s="27" t="n">
        <v>1290.07</v>
      </c>
      <c r="F21" s="28" t="n">
        <v>2.19</v>
      </c>
      <c r="G21" s="28"/>
      <c r="H21" s="30" t="s">
        <v>23</v>
      </c>
      <c r="J21" s="32"/>
      <c r="K21" s="33"/>
      <c r="M21" s="34"/>
    </row>
    <row r="22" customFormat="false" ht="15" hidden="false" customHeight="false" outlineLevel="0" collapsed="false">
      <c r="B22" s="25" t="s">
        <v>459</v>
      </c>
      <c r="C22" s="25" t="s">
        <v>28</v>
      </c>
      <c r="D22" s="36" t="n">
        <v>746600</v>
      </c>
      <c r="E22" s="27" t="n">
        <v>1281.91</v>
      </c>
      <c r="F22" s="28" t="n">
        <v>2.17</v>
      </c>
      <c r="G22" s="28"/>
      <c r="H22" s="30" t="s">
        <v>460</v>
      </c>
      <c r="J22" s="32"/>
      <c r="K22" s="33"/>
      <c r="M22" s="34"/>
    </row>
    <row r="23" customFormat="false" ht="15" hidden="false" customHeight="false" outlineLevel="0" collapsed="false">
      <c r="B23" s="25" t="s">
        <v>81</v>
      </c>
      <c r="C23" s="25" t="s">
        <v>39</v>
      </c>
      <c r="D23" s="36" t="n">
        <v>64000</v>
      </c>
      <c r="E23" s="27" t="n">
        <v>1261.95</v>
      </c>
      <c r="F23" s="28" t="n">
        <v>2.14</v>
      </c>
      <c r="G23" s="28"/>
      <c r="H23" s="30" t="s">
        <v>82</v>
      </c>
      <c r="J23" s="32"/>
      <c r="K23" s="33"/>
      <c r="M23" s="34"/>
    </row>
    <row r="24" customFormat="false" ht="15" hidden="false" customHeight="false" outlineLevel="0" collapsed="false">
      <c r="B24" s="25" t="s">
        <v>119</v>
      </c>
      <c r="C24" s="25" t="s">
        <v>120</v>
      </c>
      <c r="D24" s="36" t="n">
        <v>28600</v>
      </c>
      <c r="E24" s="27" t="n">
        <v>1226.45</v>
      </c>
      <c r="F24" s="28" t="n">
        <v>2.08</v>
      </c>
      <c r="G24" s="28"/>
      <c r="H24" s="30" t="s">
        <v>121</v>
      </c>
      <c r="J24" s="32"/>
      <c r="K24" s="33"/>
      <c r="M24" s="34"/>
    </row>
    <row r="25" customFormat="false" ht="15" hidden="false" customHeight="false" outlineLevel="0" collapsed="false">
      <c r="B25" s="25" t="s">
        <v>101</v>
      </c>
      <c r="C25" s="25" t="s">
        <v>28</v>
      </c>
      <c r="D25" s="36" t="n">
        <v>71200</v>
      </c>
      <c r="E25" s="27" t="n">
        <v>1186.55</v>
      </c>
      <c r="F25" s="28" t="n">
        <v>2.01</v>
      </c>
      <c r="G25" s="28"/>
      <c r="H25" s="30" t="s">
        <v>102</v>
      </c>
      <c r="J25" s="32"/>
      <c r="K25" s="33"/>
      <c r="M25" s="34"/>
    </row>
    <row r="26" customFormat="false" ht="15" hidden="false" customHeight="false" outlineLevel="0" collapsed="false">
      <c r="B26" s="25" t="s">
        <v>67</v>
      </c>
      <c r="C26" s="25" t="s">
        <v>39</v>
      </c>
      <c r="D26" s="36" t="n">
        <v>324050</v>
      </c>
      <c r="E26" s="27" t="n">
        <v>1141.63</v>
      </c>
      <c r="F26" s="28" t="n">
        <v>1.93</v>
      </c>
      <c r="G26" s="28"/>
      <c r="H26" s="30" t="s">
        <v>68</v>
      </c>
      <c r="J26" s="32"/>
      <c r="K26" s="33"/>
      <c r="M26" s="34"/>
    </row>
    <row r="27" customFormat="false" ht="15" hidden="false" customHeight="false" outlineLevel="0" collapsed="false">
      <c r="B27" s="25" t="s">
        <v>669</v>
      </c>
      <c r="C27" s="25" t="s">
        <v>44</v>
      </c>
      <c r="D27" s="36" t="n">
        <v>54000</v>
      </c>
      <c r="E27" s="27" t="n">
        <v>1140.91</v>
      </c>
      <c r="F27" s="28" t="n">
        <v>1.93</v>
      </c>
      <c r="G27" s="28"/>
      <c r="H27" s="30" t="s">
        <v>670</v>
      </c>
      <c r="J27" s="32"/>
      <c r="K27" s="33"/>
      <c r="M27" s="34"/>
    </row>
    <row r="28" customFormat="false" ht="15" hidden="false" customHeight="false" outlineLevel="0" collapsed="false">
      <c r="B28" s="25" t="s">
        <v>91</v>
      </c>
      <c r="C28" s="25" t="s">
        <v>92</v>
      </c>
      <c r="D28" s="36" t="n">
        <v>137400</v>
      </c>
      <c r="E28" s="27" t="n">
        <v>1124.55</v>
      </c>
      <c r="F28" s="28" t="n">
        <v>1.91</v>
      </c>
      <c r="G28" s="28"/>
      <c r="H28" s="30" t="s">
        <v>93</v>
      </c>
      <c r="J28" s="32"/>
      <c r="K28" s="33"/>
      <c r="M28" s="34"/>
    </row>
    <row r="29" customFormat="false" ht="15" hidden="false" customHeight="false" outlineLevel="0" collapsed="false">
      <c r="B29" s="25" t="s">
        <v>36</v>
      </c>
      <c r="C29" s="25" t="s">
        <v>34</v>
      </c>
      <c r="D29" s="36" t="n">
        <v>61000</v>
      </c>
      <c r="E29" s="27" t="n">
        <v>1113.92</v>
      </c>
      <c r="F29" s="28" t="n">
        <v>1.89</v>
      </c>
      <c r="G29" s="28"/>
      <c r="H29" s="30" t="s">
        <v>37</v>
      </c>
      <c r="J29" s="32"/>
      <c r="K29" s="33"/>
      <c r="M29" s="34"/>
    </row>
    <row r="30" customFormat="false" ht="15" hidden="false" customHeight="false" outlineLevel="0" collapsed="false">
      <c r="B30" s="25" t="s">
        <v>374</v>
      </c>
      <c r="C30" s="25" t="s">
        <v>39</v>
      </c>
      <c r="D30" s="36" t="n">
        <v>32400</v>
      </c>
      <c r="E30" s="27" t="n">
        <v>1011.12</v>
      </c>
      <c r="F30" s="28" t="n">
        <v>1.71</v>
      </c>
      <c r="G30" s="28"/>
      <c r="H30" s="30" t="s">
        <v>375</v>
      </c>
      <c r="J30" s="32"/>
      <c r="K30" s="33"/>
      <c r="M30" s="34"/>
    </row>
    <row r="31" customFormat="false" ht="15" hidden="false" customHeight="false" outlineLevel="0" collapsed="false">
      <c r="B31" s="25" t="s">
        <v>105</v>
      </c>
      <c r="C31" s="25" t="s">
        <v>44</v>
      </c>
      <c r="D31" s="36" t="n">
        <v>148700</v>
      </c>
      <c r="E31" s="27" t="n">
        <v>919.93</v>
      </c>
      <c r="F31" s="28" t="n">
        <v>1.56</v>
      </c>
      <c r="G31" s="28"/>
      <c r="H31" s="30" t="s">
        <v>106</v>
      </c>
      <c r="J31" s="32"/>
      <c r="K31" s="33"/>
      <c r="M31" s="34"/>
    </row>
    <row r="32" customFormat="false" ht="15" hidden="false" customHeight="false" outlineLevel="0" collapsed="false">
      <c r="B32" s="25" t="s">
        <v>51</v>
      </c>
      <c r="C32" s="25" t="s">
        <v>44</v>
      </c>
      <c r="D32" s="36" t="n">
        <v>140000</v>
      </c>
      <c r="E32" s="27" t="n">
        <v>897.4</v>
      </c>
      <c r="F32" s="28" t="n">
        <v>1.52</v>
      </c>
      <c r="G32" s="28"/>
      <c r="H32" s="30" t="s">
        <v>52</v>
      </c>
      <c r="J32" s="32"/>
      <c r="K32" s="33"/>
      <c r="M32" s="34"/>
    </row>
    <row r="33" customFormat="false" ht="15" hidden="false" customHeight="false" outlineLevel="0" collapsed="false">
      <c r="B33" s="25" t="s">
        <v>671</v>
      </c>
      <c r="C33" s="25" t="s">
        <v>39</v>
      </c>
      <c r="D33" s="36" t="n">
        <v>37400</v>
      </c>
      <c r="E33" s="27" t="n">
        <v>869.87</v>
      </c>
      <c r="F33" s="28" t="n">
        <v>1.47</v>
      </c>
      <c r="G33" s="28"/>
      <c r="H33" s="30" t="s">
        <v>672</v>
      </c>
      <c r="J33" s="32"/>
      <c r="K33" s="33"/>
      <c r="M33" s="34"/>
    </row>
    <row r="34" customFormat="false" ht="15" hidden="false" customHeight="false" outlineLevel="0" collapsed="false">
      <c r="B34" s="25" t="s">
        <v>69</v>
      </c>
      <c r="C34" s="25" t="s">
        <v>54</v>
      </c>
      <c r="D34" s="36" t="n">
        <v>4000</v>
      </c>
      <c r="E34" s="27" t="n">
        <v>701.85</v>
      </c>
      <c r="F34" s="28" t="n">
        <v>1.19</v>
      </c>
      <c r="G34" s="28"/>
      <c r="H34" s="30" t="s">
        <v>70</v>
      </c>
      <c r="J34" s="32"/>
      <c r="K34" s="33"/>
      <c r="M34" s="34"/>
    </row>
    <row r="35" customFormat="false" ht="15" hidden="false" customHeight="false" outlineLevel="0" collapsed="false">
      <c r="B35" s="25" t="s">
        <v>63</v>
      </c>
      <c r="C35" s="25" t="s">
        <v>28</v>
      </c>
      <c r="D35" s="36" t="n">
        <v>130000</v>
      </c>
      <c r="E35" s="27" t="n">
        <v>585.07</v>
      </c>
      <c r="F35" s="28" t="n">
        <v>0.99</v>
      </c>
      <c r="G35" s="28"/>
      <c r="H35" s="30" t="s">
        <v>64</v>
      </c>
      <c r="J35" s="32"/>
      <c r="K35" s="33"/>
      <c r="M35" s="34"/>
    </row>
    <row r="36" customFormat="false" ht="15" hidden="false" customHeight="false" outlineLevel="0" collapsed="false">
      <c r="B36" s="25" t="s">
        <v>85</v>
      </c>
      <c r="C36" s="25" t="s">
        <v>86</v>
      </c>
      <c r="D36" s="36" t="n">
        <v>214000</v>
      </c>
      <c r="E36" s="27" t="n">
        <v>576.94</v>
      </c>
      <c r="F36" s="28" t="n">
        <v>0.98</v>
      </c>
      <c r="G36" s="28"/>
      <c r="H36" s="30" t="s">
        <v>87</v>
      </c>
      <c r="J36" s="32"/>
      <c r="K36" s="33"/>
      <c r="M36" s="34"/>
    </row>
    <row r="37" customFormat="false" ht="15" hidden="false" customHeight="false" outlineLevel="0" collapsed="false">
      <c r="B37" s="25" t="s">
        <v>673</v>
      </c>
      <c r="C37" s="25" t="s">
        <v>34</v>
      </c>
      <c r="D37" s="36" t="n">
        <v>78949</v>
      </c>
      <c r="E37" s="27" t="n">
        <v>524.58</v>
      </c>
      <c r="F37" s="28" t="n">
        <v>0.89</v>
      </c>
      <c r="G37" s="28"/>
      <c r="H37" s="30" t="s">
        <v>674</v>
      </c>
      <c r="J37" s="32"/>
      <c r="K37" s="33"/>
      <c r="M37" s="34"/>
    </row>
    <row r="38" customFormat="false" ht="15" hidden="false" customHeight="false" outlineLevel="0" collapsed="false">
      <c r="B38" s="25" t="s">
        <v>675</v>
      </c>
      <c r="C38" s="25" t="s">
        <v>31</v>
      </c>
      <c r="D38" s="36" t="n">
        <v>212850</v>
      </c>
      <c r="E38" s="27" t="n">
        <v>369.4</v>
      </c>
      <c r="F38" s="28" t="n">
        <v>0.63</v>
      </c>
      <c r="G38" s="28"/>
      <c r="H38" s="30" t="s">
        <v>676</v>
      </c>
      <c r="J38" s="32"/>
      <c r="K38" s="33"/>
      <c r="M38" s="34"/>
    </row>
    <row r="39" customFormat="false" ht="15" hidden="false" customHeight="false" outlineLevel="0" collapsed="false">
      <c r="B39" s="25" t="s">
        <v>677</v>
      </c>
      <c r="C39" s="25" t="s">
        <v>54</v>
      </c>
      <c r="D39" s="36" t="n">
        <v>37400</v>
      </c>
      <c r="E39" s="27" t="n">
        <v>362.22</v>
      </c>
      <c r="F39" s="28" t="n">
        <v>0.61</v>
      </c>
      <c r="G39" s="28"/>
      <c r="H39" s="30" t="s">
        <v>678</v>
      </c>
      <c r="J39" s="32"/>
      <c r="K39" s="33"/>
      <c r="M39" s="34"/>
    </row>
    <row r="40" customFormat="false" ht="15" hidden="false" customHeight="false" outlineLevel="0" collapsed="false">
      <c r="B40" s="25" t="s">
        <v>461</v>
      </c>
      <c r="C40" s="25" t="s">
        <v>369</v>
      </c>
      <c r="D40" s="36" t="n">
        <v>510</v>
      </c>
      <c r="E40" s="27" t="n">
        <v>296.64</v>
      </c>
      <c r="F40" s="28" t="n">
        <v>0.5</v>
      </c>
      <c r="G40" s="28"/>
      <c r="H40" s="30" t="s">
        <v>462</v>
      </c>
      <c r="J40" s="32"/>
      <c r="K40" s="33"/>
      <c r="M40" s="34"/>
    </row>
    <row r="41" customFormat="false" ht="15" hidden="false" customHeight="false" outlineLevel="0" collapsed="false">
      <c r="B41" s="25" t="s">
        <v>589</v>
      </c>
      <c r="C41" s="25" t="s">
        <v>44</v>
      </c>
      <c r="D41" s="36" t="n">
        <v>177500</v>
      </c>
      <c r="E41" s="27" t="n">
        <v>271.31</v>
      </c>
      <c r="F41" s="28" t="n">
        <v>0.46</v>
      </c>
      <c r="G41" s="28"/>
      <c r="H41" s="30" t="s">
        <v>590</v>
      </c>
      <c r="J41" s="32"/>
      <c r="K41" s="33"/>
      <c r="M41" s="34"/>
    </row>
    <row r="42" customFormat="false" ht="15" hidden="false" customHeight="false" outlineLevel="0" collapsed="false">
      <c r="B42" s="25" t="s">
        <v>352</v>
      </c>
      <c r="C42" s="25" t="s">
        <v>353</v>
      </c>
      <c r="D42" s="36" t="n">
        <v>182000</v>
      </c>
      <c r="E42" s="27" t="n">
        <v>174.17</v>
      </c>
      <c r="F42" s="28" t="n">
        <v>0.3</v>
      </c>
      <c r="G42" s="28"/>
      <c r="H42" s="30" t="s">
        <v>354</v>
      </c>
      <c r="J42" s="32"/>
      <c r="K42" s="33"/>
      <c r="M42" s="34"/>
    </row>
    <row r="43" customFormat="false" ht="15" hidden="false" customHeight="false" outlineLevel="0" collapsed="false">
      <c r="B43" s="25" t="s">
        <v>360</v>
      </c>
      <c r="C43" s="25" t="s">
        <v>353</v>
      </c>
      <c r="D43" s="36" t="n">
        <v>199500</v>
      </c>
      <c r="E43" s="27" t="n">
        <v>129.08</v>
      </c>
      <c r="F43" s="28" t="n">
        <v>0.22</v>
      </c>
      <c r="G43" s="28"/>
      <c r="H43" s="30" t="s">
        <v>361</v>
      </c>
      <c r="J43" s="32"/>
      <c r="K43" s="33"/>
      <c r="M43" s="34"/>
    </row>
    <row r="44" customFormat="false" ht="15" hidden="false" customHeight="false" outlineLevel="0" collapsed="false">
      <c r="B44" s="25" t="s">
        <v>580</v>
      </c>
      <c r="C44" s="25" t="s">
        <v>15</v>
      </c>
      <c r="D44" s="36" t="n">
        <v>33200</v>
      </c>
      <c r="E44" s="27" t="n">
        <v>116.63</v>
      </c>
      <c r="F44" s="28" t="n">
        <v>0.2</v>
      </c>
      <c r="G44" s="28"/>
      <c r="H44" s="30" t="s">
        <v>581</v>
      </c>
      <c r="J44" s="32"/>
      <c r="K44" s="33"/>
      <c r="M44" s="34"/>
    </row>
    <row r="45" customFormat="false" ht="15" hidden="false" customHeight="false" outlineLevel="0" collapsed="false">
      <c r="B45" s="25" t="s">
        <v>358</v>
      </c>
      <c r="C45" s="25" t="s">
        <v>120</v>
      </c>
      <c r="D45" s="36" t="n">
        <v>28000</v>
      </c>
      <c r="E45" s="27" t="n">
        <v>79.79</v>
      </c>
      <c r="F45" s="28" t="n">
        <v>0.14</v>
      </c>
      <c r="G45" s="28"/>
      <c r="H45" s="30" t="s">
        <v>359</v>
      </c>
      <c r="J45" s="32"/>
      <c r="K45" s="33"/>
      <c r="M45" s="34"/>
    </row>
    <row r="46" customFormat="false" ht="15" hidden="false" customHeight="false" outlineLevel="0" collapsed="false">
      <c r="B46" s="25" t="s">
        <v>679</v>
      </c>
      <c r="C46" s="25" t="s">
        <v>86</v>
      </c>
      <c r="D46" s="36" t="n">
        <v>50600</v>
      </c>
      <c r="E46" s="27" t="n">
        <v>74</v>
      </c>
      <c r="F46" s="28" t="n">
        <v>0.13</v>
      </c>
      <c r="G46" s="28"/>
      <c r="H46" s="30" t="s">
        <v>680</v>
      </c>
      <c r="J46" s="32"/>
      <c r="K46" s="33"/>
      <c r="M46" s="34"/>
    </row>
    <row r="47" customFormat="false" ht="15" hidden="false" customHeight="false" outlineLevel="0" collapsed="false">
      <c r="B47" s="25" t="s">
        <v>49</v>
      </c>
      <c r="C47" s="25" t="s">
        <v>15</v>
      </c>
      <c r="D47" s="36" t="n">
        <v>19200</v>
      </c>
      <c r="E47" s="27" t="n">
        <v>72.77</v>
      </c>
      <c r="F47" s="28" t="n">
        <v>0.12</v>
      </c>
      <c r="G47" s="28"/>
      <c r="H47" s="30" t="s">
        <v>50</v>
      </c>
      <c r="J47" s="32"/>
      <c r="K47" s="33"/>
      <c r="M47" s="34"/>
    </row>
    <row r="48" customFormat="false" ht="15" hidden="false" customHeight="false" outlineLevel="0" collapsed="false">
      <c r="B48" s="25" t="s">
        <v>77</v>
      </c>
      <c r="C48" s="25" t="s">
        <v>44</v>
      </c>
      <c r="D48" s="36" t="n">
        <v>19500</v>
      </c>
      <c r="E48" s="27" t="n">
        <v>69.36</v>
      </c>
      <c r="F48" s="28" t="n">
        <v>0.12</v>
      </c>
      <c r="G48" s="28"/>
      <c r="H48" s="30" t="s">
        <v>78</v>
      </c>
      <c r="J48" s="32"/>
      <c r="K48" s="33"/>
      <c r="M48" s="34"/>
    </row>
    <row r="49" customFormat="false" ht="15" hidden="false" customHeight="false" outlineLevel="0" collapsed="false">
      <c r="B49" s="25" t="s">
        <v>681</v>
      </c>
      <c r="C49" s="25" t="s">
        <v>474</v>
      </c>
      <c r="D49" s="36" t="n">
        <v>133488</v>
      </c>
      <c r="E49" s="27" t="n">
        <v>66.08</v>
      </c>
      <c r="F49" s="28" t="n">
        <v>0.11</v>
      </c>
      <c r="G49" s="28"/>
      <c r="H49" s="30" t="s">
        <v>682</v>
      </c>
      <c r="J49" s="32"/>
      <c r="K49" s="33"/>
      <c r="M49" s="34"/>
    </row>
    <row r="50" customFormat="false" ht="15" hidden="false" customHeight="false" outlineLevel="0" collapsed="false">
      <c r="B50" s="25" t="s">
        <v>338</v>
      </c>
      <c r="C50" s="25" t="s">
        <v>339</v>
      </c>
      <c r="D50" s="36" t="n">
        <v>20000</v>
      </c>
      <c r="E50" s="27" t="n">
        <v>50.26</v>
      </c>
      <c r="F50" s="28" t="n">
        <v>0.09</v>
      </c>
      <c r="G50" s="28"/>
      <c r="H50" s="30" t="s">
        <v>340</v>
      </c>
      <c r="J50" s="32"/>
      <c r="K50" s="33"/>
      <c r="M50" s="34"/>
    </row>
    <row r="51" customFormat="false" ht="15" hidden="false" customHeight="false" outlineLevel="0" collapsed="false">
      <c r="B51" s="25" t="s">
        <v>346</v>
      </c>
      <c r="C51" s="25" t="s">
        <v>34</v>
      </c>
      <c r="D51" s="36" t="n">
        <v>7200</v>
      </c>
      <c r="E51" s="27" t="n">
        <v>40.72</v>
      </c>
      <c r="F51" s="28" t="n">
        <v>0.07</v>
      </c>
      <c r="G51" s="28"/>
      <c r="H51" s="30" t="s">
        <v>347</v>
      </c>
      <c r="J51" s="32"/>
      <c r="K51" s="33"/>
      <c r="M51" s="34"/>
    </row>
    <row r="52" s="38" customFormat="true" ht="15" hidden="false" customHeight="false" outlineLevel="0" collapsed="false">
      <c r="B52" s="22" t="s">
        <v>139</v>
      </c>
      <c r="C52" s="22"/>
      <c r="D52" s="39"/>
      <c r="E52" s="40" t="n">
        <f aca="false">SUM(E10:E51)</f>
        <v>43261.76</v>
      </c>
      <c r="F52" s="40" t="n">
        <f aca="false">SUM(F10:F51)</f>
        <v>73.32</v>
      </c>
      <c r="G52" s="41"/>
      <c r="H52" s="42"/>
      <c r="I52" s="223"/>
    </row>
    <row r="53" customFormat="false" ht="15" hidden="false" customHeight="false" outlineLevel="0" collapsed="false">
      <c r="B53" s="22" t="s">
        <v>140</v>
      </c>
      <c r="C53" s="25"/>
      <c r="D53" s="36"/>
      <c r="E53" s="37"/>
      <c r="F53" s="43"/>
      <c r="G53" s="43"/>
      <c r="H53" s="21"/>
    </row>
    <row r="54" customFormat="false" ht="15" hidden="false" customHeight="false" outlineLevel="0" collapsed="false">
      <c r="B54" s="22" t="s">
        <v>141</v>
      </c>
      <c r="C54" s="25"/>
      <c r="D54" s="36"/>
      <c r="E54" s="37"/>
      <c r="F54" s="43"/>
      <c r="G54" s="43"/>
      <c r="H54" s="21"/>
    </row>
    <row r="55" customFormat="false" ht="15" hidden="false" customHeight="false" outlineLevel="0" collapsed="false">
      <c r="B55" s="22" t="s">
        <v>13</v>
      </c>
      <c r="C55" s="17"/>
      <c r="D55" s="23"/>
      <c r="E55" s="19"/>
      <c r="F55" s="20"/>
      <c r="G55" s="20"/>
      <c r="H55" s="24"/>
      <c r="J55" s="30"/>
    </row>
    <row r="56" customFormat="false" ht="15" hidden="false" customHeight="false" outlineLevel="0" collapsed="false">
      <c r="B56" s="25" t="s">
        <v>219</v>
      </c>
      <c r="C56" s="224" t="s">
        <v>150</v>
      </c>
      <c r="D56" s="109" t="n">
        <v>250</v>
      </c>
      <c r="E56" s="27" t="n">
        <v>2777.25</v>
      </c>
      <c r="F56" s="28" t="n">
        <v>4.71</v>
      </c>
      <c r="G56" s="225" t="s">
        <v>683</v>
      </c>
      <c r="H56" s="29" t="s">
        <v>684</v>
      </c>
      <c r="J56" s="30"/>
    </row>
    <row r="57" customFormat="false" ht="15" hidden="false" customHeight="false" outlineLevel="0" collapsed="false">
      <c r="B57" s="25" t="s">
        <v>172</v>
      </c>
      <c r="C57" s="224" t="s">
        <v>150</v>
      </c>
      <c r="D57" s="109" t="n">
        <v>250</v>
      </c>
      <c r="E57" s="27" t="n">
        <v>2561.85</v>
      </c>
      <c r="F57" s="28" t="n">
        <v>4.34</v>
      </c>
      <c r="G57" s="225" t="s">
        <v>685</v>
      </c>
      <c r="H57" s="29" t="s">
        <v>686</v>
      </c>
      <c r="J57" s="30"/>
    </row>
    <row r="58" customFormat="false" ht="15" hidden="false" customHeight="false" outlineLevel="0" collapsed="false">
      <c r="B58" s="25" t="s">
        <v>186</v>
      </c>
      <c r="C58" s="224" t="s">
        <v>150</v>
      </c>
      <c r="D58" s="109" t="n">
        <v>200</v>
      </c>
      <c r="E58" s="27" t="n">
        <v>2010.78</v>
      </c>
      <c r="F58" s="28" t="n">
        <v>3.41</v>
      </c>
      <c r="G58" s="225" t="s">
        <v>687</v>
      </c>
      <c r="H58" s="29" t="s">
        <v>688</v>
      </c>
      <c r="J58" s="30"/>
    </row>
    <row r="59" customFormat="false" ht="15" hidden="false" customHeight="false" outlineLevel="0" collapsed="false">
      <c r="B59" s="25" t="s">
        <v>153</v>
      </c>
      <c r="C59" s="224" t="s">
        <v>150</v>
      </c>
      <c r="D59" s="109" t="n">
        <v>150</v>
      </c>
      <c r="E59" s="27" t="n">
        <v>1525.25</v>
      </c>
      <c r="F59" s="28" t="n">
        <v>2.58</v>
      </c>
      <c r="G59" s="225" t="s">
        <v>689</v>
      </c>
      <c r="H59" s="29" t="s">
        <v>690</v>
      </c>
      <c r="J59" s="30"/>
    </row>
    <row r="60" s="38" customFormat="true" ht="15" hidden="false" customHeight="false" outlineLevel="0" collapsed="false">
      <c r="B60" s="22" t="s">
        <v>139</v>
      </c>
      <c r="C60" s="226"/>
      <c r="D60" s="39"/>
      <c r="E60" s="40" t="n">
        <f aca="false">SUM(E55:E59)</f>
        <v>8875.13</v>
      </c>
      <c r="F60" s="40" t="n">
        <f aca="false">SUM(F55:F59)</f>
        <v>15.04</v>
      </c>
      <c r="G60" s="41"/>
      <c r="H60" s="42"/>
    </row>
    <row r="61" customFormat="false" ht="15" hidden="false" customHeight="false" outlineLevel="0" collapsed="false">
      <c r="B61" s="22" t="s">
        <v>298</v>
      </c>
      <c r="C61" s="25"/>
      <c r="D61" s="36"/>
      <c r="E61" s="37"/>
      <c r="F61" s="43"/>
      <c r="G61" s="43"/>
      <c r="H61" s="21"/>
    </row>
    <row r="62" customFormat="false" ht="15" hidden="false" customHeight="false" outlineLevel="0" collapsed="false">
      <c r="B62" s="22" t="s">
        <v>482</v>
      </c>
      <c r="C62" s="22"/>
      <c r="D62" s="60"/>
      <c r="E62" s="41"/>
      <c r="F62" s="41"/>
      <c r="G62" s="41"/>
      <c r="H62" s="21"/>
    </row>
    <row r="63" customFormat="false" ht="15" hidden="false" customHeight="false" outlineLevel="0" collapsed="false">
      <c r="B63" s="22" t="s">
        <v>483</v>
      </c>
      <c r="C63" s="22"/>
      <c r="D63" s="60"/>
      <c r="E63" s="41"/>
      <c r="F63" s="41"/>
      <c r="G63" s="41"/>
      <c r="H63" s="21"/>
    </row>
    <row r="64" customFormat="false" ht="15" hidden="false" customHeight="false" outlineLevel="0" collapsed="false">
      <c r="B64" s="25" t="s">
        <v>14</v>
      </c>
      <c r="C64" s="57" t="s">
        <v>691</v>
      </c>
      <c r="D64" s="60"/>
      <c r="E64" s="37" t="n">
        <v>500</v>
      </c>
      <c r="F64" s="37" t="n">
        <v>0.85</v>
      </c>
      <c r="G64" s="37" t="s">
        <v>692</v>
      </c>
      <c r="H64" s="21"/>
      <c r="I64" s="59"/>
      <c r="J64" s="30"/>
      <c r="K64" s="30"/>
      <c r="L64" s="30"/>
    </row>
    <row r="65" customFormat="false" ht="15" hidden="false" customHeight="false" outlineLevel="0" collapsed="false">
      <c r="B65" s="25" t="s">
        <v>14</v>
      </c>
      <c r="C65" s="57" t="s">
        <v>693</v>
      </c>
      <c r="D65" s="60"/>
      <c r="E65" s="37" t="n">
        <v>500</v>
      </c>
      <c r="F65" s="37" t="n">
        <v>0.85</v>
      </c>
      <c r="G65" s="37" t="s">
        <v>694</v>
      </c>
      <c r="H65" s="21"/>
      <c r="I65" s="59"/>
      <c r="J65" s="30"/>
      <c r="K65" s="30"/>
      <c r="L65" s="30"/>
    </row>
    <row r="66" customFormat="false" ht="15" hidden="false" customHeight="false" outlineLevel="0" collapsed="false">
      <c r="B66" s="25" t="s">
        <v>14</v>
      </c>
      <c r="C66" s="57" t="s">
        <v>695</v>
      </c>
      <c r="D66" s="60"/>
      <c r="E66" s="37" t="n">
        <v>500</v>
      </c>
      <c r="F66" s="37" t="n">
        <v>0.85</v>
      </c>
      <c r="G66" s="37" t="s">
        <v>696</v>
      </c>
      <c r="H66" s="21"/>
      <c r="I66" s="59"/>
      <c r="J66" s="30"/>
      <c r="K66" s="30"/>
      <c r="L66" s="30"/>
    </row>
    <row r="67" customFormat="false" ht="15" hidden="false" customHeight="false" outlineLevel="0" collapsed="false">
      <c r="B67" s="25" t="s">
        <v>14</v>
      </c>
      <c r="C67" s="57" t="s">
        <v>697</v>
      </c>
      <c r="D67" s="60"/>
      <c r="E67" s="37" t="n">
        <v>499</v>
      </c>
      <c r="F67" s="37" t="n">
        <v>0.85</v>
      </c>
      <c r="G67" s="37" t="s">
        <v>698</v>
      </c>
      <c r="H67" s="21"/>
      <c r="I67" s="59"/>
      <c r="J67" s="30"/>
      <c r="K67" s="30"/>
      <c r="L67" s="30"/>
    </row>
    <row r="68" customFormat="false" ht="15" hidden="false" customHeight="false" outlineLevel="0" collapsed="false">
      <c r="B68" s="25" t="s">
        <v>14</v>
      </c>
      <c r="C68" s="57" t="s">
        <v>648</v>
      </c>
      <c r="D68" s="60"/>
      <c r="E68" s="37" t="n">
        <v>499</v>
      </c>
      <c r="F68" s="37" t="n">
        <v>0.85</v>
      </c>
      <c r="G68" s="37" t="s">
        <v>649</v>
      </c>
      <c r="H68" s="21"/>
      <c r="I68" s="59"/>
      <c r="J68" s="30"/>
      <c r="K68" s="30"/>
      <c r="L68" s="30"/>
    </row>
    <row r="69" customFormat="false" ht="15" hidden="false" customHeight="false" outlineLevel="0" collapsed="false">
      <c r="B69" s="25" t="s">
        <v>14</v>
      </c>
      <c r="C69" s="57" t="s">
        <v>699</v>
      </c>
      <c r="D69" s="60"/>
      <c r="E69" s="37" t="n">
        <v>499</v>
      </c>
      <c r="F69" s="37" t="n">
        <v>0.85</v>
      </c>
      <c r="G69" s="37" t="s">
        <v>700</v>
      </c>
      <c r="H69" s="21"/>
      <c r="I69" s="59"/>
      <c r="J69" s="30"/>
      <c r="K69" s="30"/>
      <c r="L69" s="30"/>
    </row>
    <row r="70" customFormat="false" ht="15" hidden="false" customHeight="false" outlineLevel="0" collapsed="false">
      <c r="B70" s="25" t="s">
        <v>17</v>
      </c>
      <c r="C70" s="57" t="s">
        <v>701</v>
      </c>
      <c r="D70" s="60"/>
      <c r="E70" s="37" t="n">
        <v>499</v>
      </c>
      <c r="F70" s="37" t="n">
        <v>0.85</v>
      </c>
      <c r="G70" s="37" t="s">
        <v>702</v>
      </c>
      <c r="H70" s="21"/>
      <c r="I70" s="59"/>
      <c r="J70" s="30"/>
      <c r="K70" s="30"/>
      <c r="L70" s="30"/>
    </row>
    <row r="71" customFormat="false" ht="15" hidden="false" customHeight="false" outlineLevel="0" collapsed="false">
      <c r="B71" s="25" t="s">
        <v>14</v>
      </c>
      <c r="C71" s="57" t="s">
        <v>703</v>
      </c>
      <c r="D71" s="60"/>
      <c r="E71" s="37" t="n">
        <v>199</v>
      </c>
      <c r="F71" s="37" t="n">
        <v>0.34</v>
      </c>
      <c r="G71" s="37" t="s">
        <v>206</v>
      </c>
      <c r="H71" s="21"/>
      <c r="I71" s="59"/>
      <c r="J71" s="30"/>
      <c r="K71" s="30"/>
      <c r="L71" s="30"/>
    </row>
    <row r="72" customFormat="false" ht="15" hidden="false" customHeight="false" outlineLevel="0" collapsed="false">
      <c r="B72" s="25" t="s">
        <v>14</v>
      </c>
      <c r="C72" s="57" t="s">
        <v>704</v>
      </c>
      <c r="D72" s="60"/>
      <c r="E72" s="37" t="n">
        <v>199</v>
      </c>
      <c r="F72" s="37" t="n">
        <v>0.34</v>
      </c>
      <c r="G72" s="37" t="s">
        <v>705</v>
      </c>
      <c r="H72" s="21"/>
      <c r="I72" s="59"/>
      <c r="J72" s="30"/>
      <c r="K72" s="30"/>
      <c r="L72" s="30"/>
    </row>
    <row r="73" customFormat="false" ht="15" hidden="false" customHeight="false" outlineLevel="0" collapsed="false">
      <c r="B73" s="22" t="s">
        <v>139</v>
      </c>
      <c r="C73" s="227"/>
      <c r="D73" s="39"/>
      <c r="E73" s="40" t="n">
        <f aca="false">SUM(E64:E72)</f>
        <v>3894</v>
      </c>
      <c r="F73" s="40" t="n">
        <f aca="false">SUM(F64:F72)</f>
        <v>6.63</v>
      </c>
      <c r="G73" s="41"/>
      <c r="H73" s="122"/>
      <c r="I73" s="228"/>
      <c r="J73" s="30"/>
    </row>
    <row r="74" customFormat="false" ht="15" hidden="false" customHeight="false" outlineLevel="0" collapsed="false">
      <c r="B74" s="22" t="s">
        <v>537</v>
      </c>
      <c r="C74" s="22"/>
      <c r="D74" s="39"/>
      <c r="E74" s="116" t="n">
        <v>-206.94</v>
      </c>
      <c r="F74" s="37" t="n">
        <v>-0.35</v>
      </c>
      <c r="G74" s="37"/>
      <c r="H74" s="122"/>
      <c r="I74" s="62"/>
    </row>
    <row r="75" customFormat="false" ht="15" hidden="false" customHeight="false" outlineLevel="0" collapsed="false">
      <c r="B75" s="22" t="s">
        <v>299</v>
      </c>
      <c r="C75" s="25"/>
      <c r="D75" s="61"/>
      <c r="E75" s="37" t="n">
        <v>3496.56</v>
      </c>
      <c r="F75" s="37" t="n">
        <v>5.92</v>
      </c>
      <c r="G75" s="37"/>
      <c r="H75" s="21"/>
      <c r="I75" s="229"/>
      <c r="J75" s="62"/>
    </row>
    <row r="76" customFormat="false" ht="15" hidden="false" customHeight="false" outlineLevel="0" collapsed="false">
      <c r="B76" s="22" t="s">
        <v>300</v>
      </c>
      <c r="C76" s="25"/>
      <c r="D76" s="63"/>
      <c r="E76" s="230" t="n">
        <v>-300.13</v>
      </c>
      <c r="F76" s="37" t="n">
        <v>-0.56</v>
      </c>
      <c r="G76" s="37"/>
      <c r="H76" s="21"/>
      <c r="I76" s="231"/>
      <c r="J76" s="62"/>
    </row>
    <row r="77" s="38" customFormat="true" ht="15" hidden="false" customHeight="false" outlineLevel="0" collapsed="false">
      <c r="B77" s="64" t="s">
        <v>301</v>
      </c>
      <c r="C77" s="64"/>
      <c r="D77" s="65"/>
      <c r="E77" s="66" t="n">
        <f aca="false">E52+E60+E75+E76+E73+E74</f>
        <v>59020.38</v>
      </c>
      <c r="F77" s="66" t="n">
        <f aca="false">F52+F60+F75+F76+F73+F74</f>
        <v>100</v>
      </c>
      <c r="G77" s="67"/>
      <c r="H77" s="68"/>
      <c r="I77" s="223"/>
    </row>
    <row r="78" s="38" customFormat="true" ht="15" hidden="false" customHeight="false" outlineLevel="0" collapsed="false">
      <c r="B78" s="69" t="s">
        <v>706</v>
      </c>
      <c r="C78" s="70"/>
      <c r="D78" s="71"/>
      <c r="E78" s="72"/>
      <c r="F78" s="72"/>
      <c r="G78" s="72"/>
      <c r="H78" s="73"/>
    </row>
    <row r="79" customFormat="false" ht="15" hidden="false" customHeight="false" outlineLevel="0" collapsed="false">
      <c r="B79" s="74" t="s">
        <v>303</v>
      </c>
      <c r="C79" s="75"/>
      <c r="D79" s="75"/>
      <c r="E79" s="75"/>
      <c r="F79" s="75"/>
      <c r="G79" s="75"/>
      <c r="H79" s="9"/>
    </row>
    <row r="80" customFormat="false" ht="15" hidden="false" customHeight="false" outlineLevel="0" collapsed="false">
      <c r="B80" s="77" t="s">
        <v>304</v>
      </c>
      <c r="C80" s="78"/>
      <c r="D80" s="79"/>
      <c r="E80" s="79"/>
      <c r="F80" s="78"/>
      <c r="G80" s="78"/>
      <c r="H80" s="9"/>
    </row>
    <row r="81" customFormat="false" ht="15" hidden="false" customHeight="true" outlineLevel="0" collapsed="false">
      <c r="B81" s="81" t="s">
        <v>305</v>
      </c>
      <c r="C81" s="81"/>
      <c r="D81" s="81"/>
      <c r="E81" s="81"/>
      <c r="F81" s="81"/>
      <c r="G81" s="81"/>
      <c r="H81" s="81"/>
    </row>
    <row r="82" customFormat="false" ht="15" hidden="false" customHeight="false" outlineLevel="0" collapsed="false">
      <c r="B82" s="139" t="s">
        <v>306</v>
      </c>
      <c r="C82" s="139"/>
      <c r="D82" s="139"/>
      <c r="E82" s="139"/>
      <c r="F82" s="139"/>
      <c r="G82" s="139"/>
      <c r="H82" s="139"/>
    </row>
    <row r="83" customFormat="false" ht="15" hidden="false" customHeight="false" outlineLevel="0" collapsed="false">
      <c r="B83" s="85" t="s">
        <v>307</v>
      </c>
      <c r="C83" s="85"/>
      <c r="D83" s="85"/>
      <c r="E83" s="85"/>
      <c r="F83" s="85"/>
      <c r="G83" s="78"/>
      <c r="H83" s="9"/>
    </row>
    <row r="84" customFormat="false" ht="15" hidden="false" customHeight="false" outlineLevel="0" collapsed="false">
      <c r="B84" s="88" t="s">
        <v>308</v>
      </c>
      <c r="C84" s="89" t="s">
        <v>309</v>
      </c>
      <c r="D84" s="89"/>
      <c r="E84" s="90" t="s">
        <v>310</v>
      </c>
      <c r="F84" s="90"/>
      <c r="G84" s="90"/>
      <c r="H84" s="90"/>
    </row>
    <row r="85" customFormat="false" ht="15" hidden="false" customHeight="false" outlineLevel="0" collapsed="false">
      <c r="B85" s="91" t="s">
        <v>312</v>
      </c>
      <c r="C85" s="92" t="n">
        <v>16.83</v>
      </c>
      <c r="D85" s="92"/>
      <c r="E85" s="94"/>
      <c r="F85" s="92" t="n">
        <v>14.797</v>
      </c>
      <c r="G85" s="95"/>
      <c r="H85" s="96"/>
    </row>
    <row r="86" customFormat="false" ht="15" hidden="false" customHeight="false" outlineLevel="0" collapsed="false">
      <c r="B86" s="99" t="s">
        <v>314</v>
      </c>
      <c r="C86" s="92" t="n">
        <v>24.618</v>
      </c>
      <c r="D86" s="92"/>
      <c r="E86" s="94"/>
      <c r="F86" s="92" t="n">
        <v>22.357</v>
      </c>
      <c r="G86" s="95"/>
      <c r="H86" s="96"/>
    </row>
    <row r="87" customFormat="false" ht="15" hidden="false" customHeight="false" outlineLevel="0" collapsed="false">
      <c r="B87" s="99" t="s">
        <v>318</v>
      </c>
      <c r="C87" s="92" t="n">
        <v>18.341</v>
      </c>
      <c r="D87" s="92"/>
      <c r="E87" s="94"/>
      <c r="F87" s="92" t="n">
        <v>16.228</v>
      </c>
      <c r="G87" s="95"/>
      <c r="H87" s="96"/>
    </row>
    <row r="88" customFormat="false" ht="15" hidden="false" customHeight="false" outlineLevel="0" collapsed="false">
      <c r="B88" s="99" t="s">
        <v>320</v>
      </c>
      <c r="C88" s="92" t="n">
        <v>26.401</v>
      </c>
      <c r="D88" s="92"/>
      <c r="E88" s="94"/>
      <c r="F88" s="92" t="n">
        <v>24.128</v>
      </c>
      <c r="G88" s="95"/>
      <c r="H88" s="96"/>
    </row>
    <row r="89" customFormat="false" ht="15" hidden="false" customHeight="false" outlineLevel="0" collapsed="false">
      <c r="B89" s="141" t="s">
        <v>707</v>
      </c>
      <c r="C89" s="232"/>
      <c r="D89" s="232"/>
      <c r="E89" s="142"/>
      <c r="F89" s="142"/>
      <c r="G89" s="142"/>
      <c r="H89" s="233"/>
    </row>
    <row r="90" customFormat="false" ht="15" hidden="false" customHeight="false" outlineLevel="0" collapsed="false">
      <c r="B90" s="141" t="s">
        <v>548</v>
      </c>
      <c r="C90" s="200"/>
      <c r="D90" s="200"/>
      <c r="E90" s="136"/>
      <c r="F90" s="136"/>
      <c r="G90" s="136"/>
      <c r="H90" s="233"/>
    </row>
    <row r="91" customFormat="false" ht="45" hidden="false" customHeight="false" outlineLevel="0" collapsed="false">
      <c r="B91" s="145" t="s">
        <v>549</v>
      </c>
      <c r="C91" s="145" t="s">
        <v>550</v>
      </c>
      <c r="D91" s="145" t="s">
        <v>551</v>
      </c>
      <c r="E91" s="145" t="s">
        <v>552</v>
      </c>
      <c r="F91" s="145" t="s">
        <v>553</v>
      </c>
      <c r="G91" s="75"/>
      <c r="H91" s="9"/>
    </row>
    <row r="92" customFormat="false" ht="15" hidden="false" customHeight="false" outlineLevel="0" collapsed="false">
      <c r="B92" s="234" t="s">
        <v>338</v>
      </c>
      <c r="C92" s="234" t="s">
        <v>554</v>
      </c>
      <c r="D92" s="235" t="n">
        <v>229.1</v>
      </c>
      <c r="E92" s="235" t="n">
        <v>251.4</v>
      </c>
      <c r="F92" s="235" t="n">
        <v>18.726796</v>
      </c>
      <c r="G92" s="75"/>
      <c r="H92" s="9"/>
    </row>
    <row r="93" customFormat="false" ht="15" hidden="false" customHeight="false" outlineLevel="0" collapsed="false">
      <c r="B93" s="234" t="s">
        <v>49</v>
      </c>
      <c r="C93" s="234" t="s">
        <v>554</v>
      </c>
      <c r="D93" s="235" t="n">
        <v>440.470914</v>
      </c>
      <c r="E93" s="235" t="n">
        <v>380.8</v>
      </c>
      <c r="F93" s="235" t="n">
        <v>34.5777712</v>
      </c>
      <c r="G93" s="75"/>
      <c r="H93" s="9"/>
    </row>
    <row r="94" customFormat="false" ht="15" hidden="false" customHeight="false" outlineLevel="0" collapsed="false">
      <c r="B94" s="234" t="s">
        <v>352</v>
      </c>
      <c r="C94" s="234" t="s">
        <v>554</v>
      </c>
      <c r="D94" s="235" t="n">
        <v>120.4067</v>
      </c>
      <c r="E94" s="235" t="n">
        <v>95.7</v>
      </c>
      <c r="F94" s="235" t="n">
        <v>66.7321044</v>
      </c>
      <c r="G94" s="75"/>
      <c r="H94" s="9"/>
    </row>
    <row r="95" customFormat="false" ht="15" hidden="false" customHeight="false" outlineLevel="0" collapsed="false">
      <c r="B95" s="234" t="s">
        <v>27</v>
      </c>
      <c r="C95" s="234" t="s">
        <v>554</v>
      </c>
      <c r="D95" s="235" t="n">
        <v>2027.857455</v>
      </c>
      <c r="E95" s="235" t="n">
        <v>2296.25</v>
      </c>
      <c r="F95" s="235" t="n">
        <v>198.43946</v>
      </c>
      <c r="G95" s="75"/>
      <c r="H95" s="9"/>
    </row>
    <row r="96" customFormat="false" ht="15" hidden="false" customHeight="false" outlineLevel="0" collapsed="false">
      <c r="B96" s="234" t="s">
        <v>43</v>
      </c>
      <c r="C96" s="234" t="s">
        <v>554</v>
      </c>
      <c r="D96" s="235" t="n">
        <v>1545.295576</v>
      </c>
      <c r="E96" s="235" t="n">
        <v>1637.05</v>
      </c>
      <c r="F96" s="235" t="n">
        <v>745.0683266</v>
      </c>
      <c r="G96" s="75"/>
      <c r="H96" s="9"/>
    </row>
    <row r="97" customFormat="false" ht="15" hidden="false" customHeight="false" outlineLevel="0" collapsed="false">
      <c r="B97" s="234" t="s">
        <v>77</v>
      </c>
      <c r="C97" s="234" t="s">
        <v>554</v>
      </c>
      <c r="D97" s="235" t="n">
        <v>275.7</v>
      </c>
      <c r="E97" s="235" t="n">
        <v>356.2</v>
      </c>
      <c r="F97" s="235" t="n">
        <v>34.3304013</v>
      </c>
      <c r="G97" s="75"/>
      <c r="H97" s="9"/>
    </row>
    <row r="98" customFormat="false" ht="15" hidden="false" customHeight="false" outlineLevel="0" collapsed="false">
      <c r="B98" s="234" t="s">
        <v>580</v>
      </c>
      <c r="C98" s="234" t="s">
        <v>554</v>
      </c>
      <c r="D98" s="235" t="n">
        <v>328.529629</v>
      </c>
      <c r="E98" s="235" t="n">
        <v>353.45</v>
      </c>
      <c r="F98" s="235" t="n">
        <v>83.2984431</v>
      </c>
      <c r="G98" s="75"/>
      <c r="H98" s="9"/>
    </row>
    <row r="99" customFormat="false" ht="15" hidden="false" customHeight="false" outlineLevel="0" collapsed="false">
      <c r="B99" s="234" t="s">
        <v>33</v>
      </c>
      <c r="C99" s="234" t="s">
        <v>554</v>
      </c>
      <c r="D99" s="235" t="n">
        <v>609.33065</v>
      </c>
      <c r="E99" s="235" t="n">
        <v>643.75</v>
      </c>
      <c r="F99" s="235" t="n">
        <v>400.2428325</v>
      </c>
      <c r="G99" s="75"/>
      <c r="H99" s="9"/>
    </row>
    <row r="100" customFormat="false" ht="15" hidden="false" customHeight="false" outlineLevel="0" collapsed="false">
      <c r="B100" s="234" t="s">
        <v>459</v>
      </c>
      <c r="C100" s="234" t="s">
        <v>554</v>
      </c>
      <c r="D100" s="235" t="n">
        <v>153.846402</v>
      </c>
      <c r="E100" s="235" t="n">
        <v>171.65</v>
      </c>
      <c r="F100" s="235" t="n">
        <v>12.2225013</v>
      </c>
      <c r="G100" s="75"/>
      <c r="H100" s="9"/>
    </row>
    <row r="101" customFormat="false" ht="15" hidden="false" customHeight="false" outlineLevel="0" collapsed="false">
      <c r="B101" s="234" t="s">
        <v>679</v>
      </c>
      <c r="C101" s="234" t="s">
        <v>554</v>
      </c>
      <c r="D101" s="235" t="n">
        <v>205.9432</v>
      </c>
      <c r="E101" s="235" t="n">
        <v>146.95</v>
      </c>
      <c r="F101" s="235" t="n">
        <v>29.2768388</v>
      </c>
      <c r="G101" s="75"/>
      <c r="H101" s="9"/>
    </row>
    <row r="102" customFormat="false" ht="15" hidden="false" customHeight="false" outlineLevel="0" collapsed="false">
      <c r="B102" s="234" t="s">
        <v>30</v>
      </c>
      <c r="C102" s="234" t="s">
        <v>554</v>
      </c>
      <c r="D102" s="235" t="n">
        <v>734.792214</v>
      </c>
      <c r="E102" s="235" t="n">
        <v>805.75</v>
      </c>
      <c r="F102" s="235" t="n">
        <v>416.4269965</v>
      </c>
      <c r="G102" s="75"/>
      <c r="H102" s="9"/>
    </row>
    <row r="103" customFormat="false" ht="15" hidden="false" customHeight="false" outlineLevel="0" collapsed="false">
      <c r="B103" s="234" t="s">
        <v>91</v>
      </c>
      <c r="C103" s="234" t="s">
        <v>554</v>
      </c>
      <c r="D103" s="235" t="n">
        <v>728.3951</v>
      </c>
      <c r="E103" s="235" t="n">
        <v>822.5</v>
      </c>
      <c r="F103" s="235" t="n">
        <v>34.8054255</v>
      </c>
      <c r="G103" s="75"/>
      <c r="H103" s="9"/>
    </row>
    <row r="104" customFormat="false" ht="15" hidden="false" customHeight="false" outlineLevel="0" collapsed="false">
      <c r="B104" s="234" t="s">
        <v>358</v>
      </c>
      <c r="C104" s="234" t="s">
        <v>554</v>
      </c>
      <c r="D104" s="235" t="n">
        <v>317.7517</v>
      </c>
      <c r="E104" s="235" t="n">
        <v>285.8</v>
      </c>
      <c r="F104" s="235" t="n">
        <v>25.3220968</v>
      </c>
      <c r="G104" s="75"/>
      <c r="H104" s="9"/>
    </row>
    <row r="105" customFormat="false" ht="15" hidden="false" customHeight="false" outlineLevel="0" collapsed="false">
      <c r="B105" s="234" t="s">
        <v>67</v>
      </c>
      <c r="C105" s="234" t="s">
        <v>554</v>
      </c>
      <c r="D105" s="235" t="n">
        <v>364.833301</v>
      </c>
      <c r="E105" s="235" t="n">
        <v>351.8</v>
      </c>
      <c r="F105" s="235" t="n">
        <v>3.6972099</v>
      </c>
      <c r="G105" s="75"/>
      <c r="H105" s="9"/>
    </row>
    <row r="106" customFormat="false" ht="15" hidden="false" customHeight="false" outlineLevel="0" collapsed="false">
      <c r="B106" s="234" t="s">
        <v>346</v>
      </c>
      <c r="C106" s="234" t="s">
        <v>554</v>
      </c>
      <c r="D106" s="235" t="n">
        <v>540.8119</v>
      </c>
      <c r="E106" s="235" t="n">
        <v>564.65</v>
      </c>
      <c r="F106" s="235" t="n">
        <v>13.9781346</v>
      </c>
      <c r="G106" s="75"/>
      <c r="H106" s="9"/>
    </row>
    <row r="107" customFormat="false" ht="15" hidden="false" customHeight="false" outlineLevel="0" collapsed="false">
      <c r="B107" s="234" t="s">
        <v>360</v>
      </c>
      <c r="C107" s="234" t="s">
        <v>554</v>
      </c>
      <c r="D107" s="235" t="n">
        <v>80.261368</v>
      </c>
      <c r="E107" s="235" t="n">
        <v>65.15</v>
      </c>
      <c r="F107" s="235" t="n">
        <v>51.8422809</v>
      </c>
      <c r="G107" s="75"/>
      <c r="H107" s="9"/>
    </row>
    <row r="108" customFormat="false" ht="15" hidden="false" customHeight="false" outlineLevel="0" collapsed="false">
      <c r="B108" s="151" t="s">
        <v>708</v>
      </c>
      <c r="C108" s="75"/>
      <c r="D108" s="75"/>
      <c r="E108" s="75"/>
      <c r="F108" s="75"/>
      <c r="G108" s="75"/>
      <c r="H108" s="9"/>
    </row>
    <row r="109" customFormat="false" ht="15" hidden="false" customHeight="false" outlineLevel="0" collapsed="false">
      <c r="B109" s="151" t="s">
        <v>709</v>
      </c>
      <c r="C109" s="75"/>
      <c r="D109" s="75"/>
      <c r="E109" s="75"/>
      <c r="F109" s="75"/>
      <c r="G109" s="75"/>
      <c r="H109" s="9"/>
    </row>
    <row r="110" customFormat="false" ht="15" hidden="false" customHeight="false" outlineLevel="0" collapsed="false">
      <c r="B110" s="141" t="s">
        <v>561</v>
      </c>
      <c r="C110" s="136"/>
      <c r="D110" s="136"/>
      <c r="E110" s="136"/>
      <c r="F110" s="136"/>
      <c r="G110" s="136"/>
      <c r="H110" s="233"/>
    </row>
    <row r="111" customFormat="false" ht="75" hidden="false" customHeight="false" outlineLevel="0" collapsed="false">
      <c r="B111" s="152" t="s">
        <v>562</v>
      </c>
      <c r="C111" s="152" t="s">
        <v>563</v>
      </c>
      <c r="D111" s="152" t="s">
        <v>564</v>
      </c>
      <c r="E111" s="152" t="s">
        <v>565</v>
      </c>
      <c r="F111" s="152" t="s">
        <v>566</v>
      </c>
      <c r="G111" s="236"/>
      <c r="H111" s="233"/>
    </row>
    <row r="112" customFormat="false" ht="15" hidden="false" customHeight="false" outlineLevel="0" collapsed="false">
      <c r="B112" s="202" t="n">
        <v>18439</v>
      </c>
      <c r="C112" s="202" t="n">
        <v>15628</v>
      </c>
      <c r="D112" s="203" t="n">
        <v>106348.0213221</v>
      </c>
      <c r="E112" s="204" t="n">
        <v>93161.068356472</v>
      </c>
      <c r="F112" s="203" t="n">
        <v>5022.263977</v>
      </c>
      <c r="G112" s="208"/>
      <c r="H112" s="233"/>
    </row>
    <row r="113" customFormat="false" ht="15" hidden="false" customHeight="false" outlineLevel="0" collapsed="false">
      <c r="B113" s="141" t="s">
        <v>567</v>
      </c>
      <c r="C113" s="206"/>
      <c r="D113" s="207"/>
      <c r="E113" s="207"/>
      <c r="F113" s="207"/>
      <c r="G113" s="208"/>
      <c r="H113" s="233"/>
    </row>
    <row r="114" customFormat="false" ht="15" hidden="false" customHeight="false" outlineLevel="0" collapsed="false">
      <c r="B114" s="141" t="s">
        <v>568</v>
      </c>
      <c r="C114" s="206"/>
      <c r="D114" s="207"/>
      <c r="E114" s="209"/>
      <c r="F114" s="237"/>
      <c r="G114" s="208"/>
      <c r="H114" s="233"/>
    </row>
    <row r="115" customFormat="false" ht="15" hidden="false" customHeight="true" outlineLevel="0" collapsed="false">
      <c r="B115" s="162" t="s">
        <v>710</v>
      </c>
      <c r="C115" s="162"/>
      <c r="D115" s="162"/>
      <c r="E115" s="162"/>
      <c r="F115" s="162"/>
      <c r="G115" s="162"/>
      <c r="H115" s="162"/>
    </row>
    <row r="116" customFormat="false" ht="15" hidden="false" customHeight="false" outlineLevel="0" collapsed="false">
      <c r="B116" s="141" t="s">
        <v>711</v>
      </c>
      <c r="C116" s="136"/>
      <c r="D116" s="136"/>
      <c r="E116" s="136"/>
      <c r="F116" s="136"/>
      <c r="G116" s="136"/>
      <c r="H116" s="138"/>
    </row>
    <row r="117" customFormat="false" ht="15" hidden="false" customHeight="false" outlineLevel="0" collapsed="false">
      <c r="B117" s="164" t="s">
        <v>539</v>
      </c>
      <c r="C117" s="165" t="s">
        <v>571</v>
      </c>
      <c r="D117" s="165"/>
      <c r="E117" s="136"/>
      <c r="F117" s="136"/>
      <c r="G117" s="136"/>
      <c r="H117" s="138"/>
    </row>
    <row r="118" customFormat="false" ht="15" hidden="false" customHeight="false" outlineLevel="0" collapsed="false">
      <c r="B118" s="166"/>
      <c r="C118" s="167" t="s">
        <v>572</v>
      </c>
      <c r="D118" s="165" t="s">
        <v>573</v>
      </c>
      <c r="E118" s="136"/>
      <c r="F118" s="136"/>
      <c r="G118" s="136"/>
      <c r="H118" s="138"/>
    </row>
    <row r="119" customFormat="false" ht="15" hidden="false" customHeight="false" outlineLevel="0" collapsed="false">
      <c r="B119" s="99" t="s">
        <v>312</v>
      </c>
      <c r="C119" s="168" t="n">
        <v>0.48697475</v>
      </c>
      <c r="D119" s="168" t="n">
        <v>0.48697475</v>
      </c>
      <c r="E119" s="136"/>
      <c r="F119" s="136"/>
      <c r="G119" s="136"/>
      <c r="H119" s="138"/>
    </row>
    <row r="120" customFormat="false" ht="15" hidden="false" customHeight="false" outlineLevel="0" collapsed="false">
      <c r="B120" s="99" t="s">
        <v>318</v>
      </c>
      <c r="C120" s="168" t="n">
        <v>0.5312452</v>
      </c>
      <c r="D120" s="168" t="n">
        <v>0.5312452</v>
      </c>
      <c r="E120" s="136"/>
      <c r="F120" s="136"/>
      <c r="G120" s="136"/>
      <c r="H120" s="138"/>
    </row>
    <row r="121" customFormat="false" ht="15" hidden="false" customHeight="false" outlineLevel="0" collapsed="false">
      <c r="B121" s="173" t="s">
        <v>712</v>
      </c>
      <c r="C121" s="75"/>
      <c r="D121" s="75"/>
      <c r="E121" s="75"/>
      <c r="F121" s="75"/>
      <c r="G121" s="75"/>
      <c r="H121" s="9"/>
    </row>
    <row r="122" customFormat="false" ht="15" hidden="false" customHeight="false" outlineLevel="0" collapsed="false">
      <c r="B122" s="85" t="s">
        <v>713</v>
      </c>
      <c r="C122" s="75"/>
      <c r="D122" s="75"/>
      <c r="E122" s="75"/>
      <c r="F122" s="75"/>
      <c r="G122" s="75"/>
      <c r="H122" s="9"/>
    </row>
    <row r="123" customFormat="false" ht="15" hidden="false" customHeight="false" outlineLevel="0" collapsed="false">
      <c r="B123" s="173" t="s">
        <v>714</v>
      </c>
      <c r="C123" s="78"/>
      <c r="D123" s="78"/>
      <c r="E123" s="78"/>
      <c r="F123" s="78"/>
      <c r="G123" s="78"/>
      <c r="H123" s="86"/>
    </row>
    <row r="124" customFormat="false" ht="15" hidden="false" customHeight="false" outlineLevel="0" collapsed="false">
      <c r="B124" s="85" t="s">
        <v>715</v>
      </c>
      <c r="C124" s="85"/>
      <c r="D124" s="85"/>
      <c r="E124" s="85"/>
      <c r="F124" s="85"/>
      <c r="G124" s="78"/>
      <c r="H124" s="102"/>
    </row>
    <row r="125" customFormat="false" ht="15" hidden="false" customHeight="false" outlineLevel="0" collapsed="false">
      <c r="B125" s="1" t="s">
        <v>716</v>
      </c>
      <c r="C125" s="75"/>
      <c r="D125" s="75"/>
      <c r="E125" s="75"/>
      <c r="F125" s="75"/>
      <c r="G125" s="75"/>
      <c r="H125" s="9"/>
    </row>
    <row r="126" s="84" customFormat="true" ht="15" hidden="false" customHeight="false" outlineLevel="0" collapsed="false">
      <c r="B126" s="78"/>
      <c r="C126" s="78"/>
      <c r="D126" s="78"/>
      <c r="E126" s="78"/>
      <c r="F126" s="78"/>
      <c r="G126" s="78"/>
      <c r="H126" s="102"/>
    </row>
  </sheetData>
  <mergeCells count="11">
    <mergeCell ref="B1:H1"/>
    <mergeCell ref="B2:H2"/>
    <mergeCell ref="B81:H81"/>
    <mergeCell ref="B82:H82"/>
    <mergeCell ref="B83:F83"/>
    <mergeCell ref="C84:D84"/>
    <mergeCell ref="E84:H84"/>
    <mergeCell ref="B115:H115"/>
    <mergeCell ref="C117:D117"/>
    <mergeCell ref="B124:F124"/>
    <mergeCell ref="B126:F12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B21" colorId="64" zoomScale="85" zoomScaleNormal="100" zoomScalePageLayoutView="85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84" width="60.85"/>
    <col collapsed="false" customWidth="true" hidden="false" outlineLevel="0" max="3" min="3" style="84" width="26.99"/>
    <col collapsed="false" customWidth="true" hidden="false" outlineLevel="0" max="4" min="4" style="84" width="16.28"/>
    <col collapsed="false" customWidth="true" hidden="false" outlineLevel="0" max="6" min="5" style="84" width="15.41"/>
    <col collapsed="false" customWidth="true" hidden="true" outlineLevel="0" max="7" min="7" style="84" width="15.41"/>
    <col collapsed="false" customWidth="true" hidden="false" outlineLevel="0" max="8" min="8" style="238" width="16.28"/>
    <col collapsed="false" customWidth="false" hidden="false" outlineLevel="0" max="257" min="9" style="103" width="9.14"/>
  </cols>
  <sheetData>
    <row r="1" s="239" customFormat="true" ht="15" hidden="true" customHeight="false" outlineLevel="0" collapsed="false">
      <c r="B1" s="3" t="s">
        <v>717</v>
      </c>
      <c r="C1" s="3"/>
      <c r="D1" s="3"/>
      <c r="E1" s="3"/>
      <c r="F1" s="3"/>
      <c r="G1" s="3"/>
      <c r="H1" s="3"/>
    </row>
    <row r="2" s="239" customFormat="tru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239" customFormat="true" ht="15" hidden="false" customHeight="false" outlineLevel="0" collapsed="false">
      <c r="B3" s="3" t="s">
        <v>718</v>
      </c>
      <c r="C3" s="3"/>
      <c r="D3" s="3"/>
      <c r="E3" s="3"/>
      <c r="F3" s="3"/>
      <c r="G3" s="3"/>
      <c r="H3" s="3"/>
    </row>
    <row r="4" s="239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s="239" customFormat="true" ht="15" hidden="false" customHeight="false" outlineLevel="0" collapsed="false">
      <c r="B5" s="240" t="s">
        <v>2</v>
      </c>
      <c r="C5" s="241"/>
      <c r="D5" s="242"/>
      <c r="E5" s="104"/>
      <c r="F5" s="104"/>
      <c r="G5" s="104"/>
      <c r="H5" s="243"/>
    </row>
    <row r="6" s="239" customFormat="true" ht="15" hidden="false" customHeight="true" outlineLevel="0" collapsed="false">
      <c r="B6" s="244" t="s">
        <v>719</v>
      </c>
      <c r="C6" s="244"/>
      <c r="D6" s="244"/>
      <c r="E6" s="244"/>
      <c r="F6" s="244"/>
      <c r="G6" s="244"/>
      <c r="H6" s="244"/>
    </row>
    <row r="7" s="239" customFormat="true" ht="15" hidden="false" customHeight="false" outlineLevel="0" collapsed="false">
      <c r="B7" s="240" t="s">
        <v>720</v>
      </c>
      <c r="C7" s="245"/>
      <c r="D7" s="246"/>
      <c r="E7" s="245"/>
      <c r="F7" s="245"/>
      <c r="G7" s="245"/>
      <c r="H7" s="247"/>
    </row>
    <row r="8" s="239" customFormat="true" ht="15" hidden="false" customHeight="false" outlineLevel="0" collapsed="false">
      <c r="B8" s="240"/>
      <c r="C8" s="245"/>
      <c r="D8" s="246"/>
      <c r="E8" s="245"/>
      <c r="F8" s="245"/>
      <c r="G8" s="245"/>
      <c r="H8" s="247"/>
    </row>
    <row r="9" s="239" customFormat="true" ht="35.1" hidden="false" customHeight="true" outlineLevel="0" collapsed="false">
      <c r="B9" s="248" t="s">
        <v>5</v>
      </c>
      <c r="C9" s="249" t="s">
        <v>6</v>
      </c>
      <c r="D9" s="250" t="s">
        <v>7</v>
      </c>
      <c r="E9" s="14" t="s">
        <v>8</v>
      </c>
      <c r="F9" s="251" t="s">
        <v>9</v>
      </c>
      <c r="G9" s="251" t="s">
        <v>10</v>
      </c>
      <c r="H9" s="251" t="s">
        <v>11</v>
      </c>
    </row>
    <row r="10" s="239" customFormat="true" ht="15" hidden="false" customHeight="false" outlineLevel="0" collapsed="false">
      <c r="B10" s="240" t="s">
        <v>12</v>
      </c>
      <c r="C10" s="252"/>
      <c r="D10" s="253"/>
      <c r="E10" s="254"/>
      <c r="F10" s="255"/>
      <c r="G10" s="254"/>
      <c r="H10" s="252"/>
    </row>
    <row r="11" s="239" customFormat="true" ht="15" hidden="false" customHeight="false" outlineLevel="0" collapsed="false">
      <c r="B11" s="256" t="s">
        <v>13</v>
      </c>
      <c r="C11" s="252"/>
      <c r="D11" s="253"/>
      <c r="E11" s="254"/>
      <c r="F11" s="255"/>
      <c r="G11" s="254"/>
      <c r="H11" s="252"/>
    </row>
    <row r="12" s="239" customFormat="true" ht="15" hidden="false" customHeight="false" outlineLevel="0" collapsed="false">
      <c r="B12" s="257" t="s">
        <v>14</v>
      </c>
      <c r="C12" s="258" t="s">
        <v>15</v>
      </c>
      <c r="D12" s="259" t="n">
        <v>4560</v>
      </c>
      <c r="E12" s="260" t="n">
        <v>39.3</v>
      </c>
      <c r="F12" s="261" t="n">
        <v>1.23</v>
      </c>
      <c r="G12" s="260"/>
      <c r="H12" s="262" t="s">
        <v>16</v>
      </c>
    </row>
    <row r="13" s="239" customFormat="true" ht="15" hidden="false" customHeight="false" outlineLevel="0" collapsed="false">
      <c r="B13" s="257" t="s">
        <v>24</v>
      </c>
      <c r="C13" s="258" t="s">
        <v>25</v>
      </c>
      <c r="D13" s="259" t="n">
        <v>3360</v>
      </c>
      <c r="E13" s="260" t="n">
        <v>37.42</v>
      </c>
      <c r="F13" s="261" t="n">
        <v>1.17</v>
      </c>
      <c r="G13" s="260"/>
      <c r="H13" s="262" t="s">
        <v>26</v>
      </c>
    </row>
    <row r="14" s="239" customFormat="true" ht="15" hidden="false" customHeight="false" outlineLevel="0" collapsed="false">
      <c r="B14" s="257" t="s">
        <v>17</v>
      </c>
      <c r="C14" s="258" t="s">
        <v>15</v>
      </c>
      <c r="D14" s="259" t="n">
        <v>9300</v>
      </c>
      <c r="E14" s="260" t="n">
        <v>30.11</v>
      </c>
      <c r="F14" s="261" t="n">
        <v>0.94</v>
      </c>
      <c r="G14" s="260"/>
      <c r="H14" s="262" t="s">
        <v>18</v>
      </c>
    </row>
    <row r="15" s="239" customFormat="true" ht="15" hidden="false" customHeight="false" outlineLevel="0" collapsed="false">
      <c r="B15" s="257" t="s">
        <v>19</v>
      </c>
      <c r="C15" s="258" t="s">
        <v>15</v>
      </c>
      <c r="D15" s="259" t="n">
        <v>1900</v>
      </c>
      <c r="E15" s="260" t="n">
        <v>24.62</v>
      </c>
      <c r="F15" s="261" t="n">
        <v>0.77</v>
      </c>
      <c r="G15" s="260"/>
      <c r="H15" s="262" t="s">
        <v>20</v>
      </c>
    </row>
    <row r="16" s="239" customFormat="true" ht="15" hidden="false" customHeight="false" outlineLevel="0" collapsed="false">
      <c r="B16" s="257" t="s">
        <v>46</v>
      </c>
      <c r="C16" s="258" t="s">
        <v>47</v>
      </c>
      <c r="D16" s="259" t="n">
        <v>4100</v>
      </c>
      <c r="E16" s="260" t="n">
        <v>19.86</v>
      </c>
      <c r="F16" s="261" t="n">
        <v>0.62</v>
      </c>
      <c r="G16" s="260"/>
      <c r="H16" s="262" t="s">
        <v>48</v>
      </c>
    </row>
    <row r="17" s="239" customFormat="true" ht="15" hidden="false" customHeight="false" outlineLevel="0" collapsed="false">
      <c r="B17" s="257" t="s">
        <v>33</v>
      </c>
      <c r="C17" s="258" t="s">
        <v>34</v>
      </c>
      <c r="D17" s="259" t="n">
        <v>3040</v>
      </c>
      <c r="E17" s="260" t="n">
        <v>19.5</v>
      </c>
      <c r="F17" s="261" t="n">
        <v>0.61</v>
      </c>
      <c r="G17" s="260"/>
      <c r="H17" s="262" t="s">
        <v>35</v>
      </c>
    </row>
    <row r="18" s="239" customFormat="true" ht="15" hidden="false" customHeight="false" outlineLevel="0" collapsed="false">
      <c r="B18" s="257" t="s">
        <v>27</v>
      </c>
      <c r="C18" s="258" t="s">
        <v>28</v>
      </c>
      <c r="D18" s="259" t="n">
        <v>660</v>
      </c>
      <c r="E18" s="260" t="n">
        <v>15.17</v>
      </c>
      <c r="F18" s="261" t="n">
        <v>0.47</v>
      </c>
      <c r="G18" s="260"/>
      <c r="H18" s="262" t="s">
        <v>29</v>
      </c>
    </row>
    <row r="19" s="239" customFormat="true" ht="15" hidden="false" customHeight="false" outlineLevel="0" collapsed="false">
      <c r="B19" s="257" t="s">
        <v>21</v>
      </c>
      <c r="C19" s="258" t="s">
        <v>22</v>
      </c>
      <c r="D19" s="259" t="n">
        <v>3337</v>
      </c>
      <c r="E19" s="260" t="n">
        <v>14.71</v>
      </c>
      <c r="F19" s="261" t="n">
        <v>0.46</v>
      </c>
      <c r="G19" s="260"/>
      <c r="H19" s="262" t="s">
        <v>23</v>
      </c>
    </row>
    <row r="20" s="239" customFormat="true" ht="15" hidden="false" customHeight="false" outlineLevel="0" collapsed="false">
      <c r="B20" s="257" t="s">
        <v>101</v>
      </c>
      <c r="C20" s="258" t="s">
        <v>28</v>
      </c>
      <c r="D20" s="259" t="n">
        <v>850</v>
      </c>
      <c r="E20" s="260" t="n">
        <v>14.17</v>
      </c>
      <c r="F20" s="261" t="n">
        <v>0.44</v>
      </c>
      <c r="G20" s="260"/>
      <c r="H20" s="262" t="s">
        <v>102</v>
      </c>
    </row>
    <row r="21" s="239" customFormat="true" ht="15" hidden="false" customHeight="false" outlineLevel="0" collapsed="false">
      <c r="B21" s="257" t="s">
        <v>30</v>
      </c>
      <c r="C21" s="258" t="s">
        <v>31</v>
      </c>
      <c r="D21" s="259" t="n">
        <v>1700</v>
      </c>
      <c r="E21" s="260" t="n">
        <v>13.74</v>
      </c>
      <c r="F21" s="261" t="n">
        <v>0.43</v>
      </c>
      <c r="G21" s="260"/>
      <c r="H21" s="262" t="s">
        <v>32</v>
      </c>
    </row>
    <row r="22" s="239" customFormat="true" ht="15" hidden="false" customHeight="false" outlineLevel="0" collapsed="false">
      <c r="B22" s="257" t="s">
        <v>36</v>
      </c>
      <c r="C22" s="258" t="s">
        <v>34</v>
      </c>
      <c r="D22" s="259" t="n">
        <v>740</v>
      </c>
      <c r="E22" s="260" t="n">
        <v>13.51</v>
      </c>
      <c r="F22" s="261" t="n">
        <v>0.42</v>
      </c>
      <c r="G22" s="260"/>
      <c r="H22" s="262" t="s">
        <v>37</v>
      </c>
    </row>
    <row r="23" s="239" customFormat="true" ht="15" hidden="false" customHeight="false" outlineLevel="0" collapsed="false">
      <c r="B23" s="257" t="s">
        <v>53</v>
      </c>
      <c r="C23" s="258" t="s">
        <v>54</v>
      </c>
      <c r="D23" s="259" t="n">
        <v>2440</v>
      </c>
      <c r="E23" s="260" t="n">
        <v>12.51</v>
      </c>
      <c r="F23" s="261" t="n">
        <v>0.39</v>
      </c>
      <c r="G23" s="260"/>
      <c r="H23" s="262" t="s">
        <v>55</v>
      </c>
    </row>
    <row r="24" customFormat="false" ht="15" hidden="false" customHeight="false" outlineLevel="0" collapsed="false">
      <c r="B24" s="257" t="s">
        <v>41</v>
      </c>
      <c r="C24" s="258" t="s">
        <v>34</v>
      </c>
      <c r="D24" s="259" t="n">
        <v>2760</v>
      </c>
      <c r="E24" s="263" t="n">
        <v>12.04</v>
      </c>
      <c r="F24" s="264" t="n">
        <v>0.38</v>
      </c>
      <c r="G24" s="265"/>
      <c r="H24" s="262" t="s">
        <v>42</v>
      </c>
    </row>
    <row r="25" customFormat="false" ht="15" hidden="false" customHeight="false" outlineLevel="0" collapsed="false">
      <c r="B25" s="257" t="s">
        <v>71</v>
      </c>
      <c r="C25" s="258" t="s">
        <v>15</v>
      </c>
      <c r="D25" s="259" t="n">
        <v>6100</v>
      </c>
      <c r="E25" s="263" t="n">
        <v>12.01</v>
      </c>
      <c r="F25" s="264" t="n">
        <v>0.38</v>
      </c>
      <c r="G25" s="265"/>
      <c r="H25" s="262" t="s">
        <v>72</v>
      </c>
    </row>
    <row r="26" customFormat="false" ht="15" hidden="false" customHeight="false" outlineLevel="0" collapsed="false">
      <c r="B26" s="257" t="s">
        <v>117</v>
      </c>
      <c r="C26" s="258" t="s">
        <v>44</v>
      </c>
      <c r="D26" s="259" t="n">
        <v>520</v>
      </c>
      <c r="E26" s="263" t="n">
        <v>11.52</v>
      </c>
      <c r="F26" s="264" t="n">
        <v>0.36</v>
      </c>
      <c r="G26" s="265"/>
      <c r="H26" s="262" t="s">
        <v>118</v>
      </c>
    </row>
    <row r="27" customFormat="false" ht="15" hidden="false" customHeight="false" outlineLevel="0" collapsed="false">
      <c r="B27" s="257" t="s">
        <v>420</v>
      </c>
      <c r="C27" s="258" t="s">
        <v>25</v>
      </c>
      <c r="D27" s="259" t="n">
        <v>5330</v>
      </c>
      <c r="E27" s="263" t="n">
        <v>10.13</v>
      </c>
      <c r="F27" s="264" t="n">
        <v>0.32</v>
      </c>
      <c r="G27" s="265"/>
      <c r="H27" s="262" t="s">
        <v>421</v>
      </c>
    </row>
    <row r="28" customFormat="false" ht="15" hidden="false" customHeight="false" outlineLevel="0" collapsed="false">
      <c r="B28" s="257" t="s">
        <v>721</v>
      </c>
      <c r="C28" s="258" t="s">
        <v>137</v>
      </c>
      <c r="D28" s="259" t="n">
        <v>7200</v>
      </c>
      <c r="E28" s="263" t="n">
        <v>9.37</v>
      </c>
      <c r="F28" s="264" t="n">
        <v>0.29</v>
      </c>
      <c r="G28" s="265"/>
      <c r="H28" s="262" t="s">
        <v>722</v>
      </c>
    </row>
    <row r="29" customFormat="false" ht="15" hidden="false" customHeight="false" outlineLevel="0" collapsed="false">
      <c r="B29" s="257" t="s">
        <v>376</v>
      </c>
      <c r="C29" s="258" t="s">
        <v>44</v>
      </c>
      <c r="D29" s="259" t="n">
        <v>200</v>
      </c>
      <c r="E29" s="263" t="n">
        <v>9.18</v>
      </c>
      <c r="F29" s="264" t="n">
        <v>0.29</v>
      </c>
      <c r="G29" s="265"/>
      <c r="H29" s="262" t="s">
        <v>377</v>
      </c>
    </row>
    <row r="30" customFormat="false" ht="15" hidden="false" customHeight="false" outlineLevel="0" collapsed="false">
      <c r="B30" s="257" t="s">
        <v>67</v>
      </c>
      <c r="C30" s="258" t="s">
        <v>39</v>
      </c>
      <c r="D30" s="259" t="n">
        <v>2474</v>
      </c>
      <c r="E30" s="263" t="n">
        <v>8.72</v>
      </c>
      <c r="F30" s="264" t="n">
        <v>0.27</v>
      </c>
      <c r="G30" s="265"/>
      <c r="H30" s="262" t="s">
        <v>68</v>
      </c>
    </row>
    <row r="31" customFormat="false" ht="15" hidden="false" customHeight="false" outlineLevel="0" collapsed="false">
      <c r="B31" s="257" t="s">
        <v>606</v>
      </c>
      <c r="C31" s="258" t="s">
        <v>137</v>
      </c>
      <c r="D31" s="259" t="n">
        <v>4265</v>
      </c>
      <c r="E31" s="263" t="n">
        <v>7.32</v>
      </c>
      <c r="F31" s="264" t="n">
        <v>0.23</v>
      </c>
      <c r="G31" s="265"/>
      <c r="H31" s="262" t="s">
        <v>607</v>
      </c>
    </row>
    <row r="32" customFormat="false" ht="15" hidden="false" customHeight="false" outlineLevel="0" collapsed="false">
      <c r="B32" s="257" t="s">
        <v>119</v>
      </c>
      <c r="C32" s="258" t="s">
        <v>120</v>
      </c>
      <c r="D32" s="259" t="n">
        <v>170</v>
      </c>
      <c r="E32" s="263" t="n">
        <v>7.29</v>
      </c>
      <c r="F32" s="264" t="n">
        <v>0.23</v>
      </c>
      <c r="G32" s="265"/>
      <c r="H32" s="262" t="s">
        <v>121</v>
      </c>
    </row>
    <row r="33" customFormat="false" ht="15" hidden="false" customHeight="false" outlineLevel="0" collapsed="false">
      <c r="B33" s="257" t="s">
        <v>69</v>
      </c>
      <c r="C33" s="258" t="s">
        <v>54</v>
      </c>
      <c r="D33" s="259" t="n">
        <v>40</v>
      </c>
      <c r="E33" s="263" t="n">
        <v>7.02</v>
      </c>
      <c r="F33" s="264" t="n">
        <v>0.22</v>
      </c>
      <c r="G33" s="265"/>
      <c r="H33" s="262" t="s">
        <v>70</v>
      </c>
    </row>
    <row r="34" customFormat="false" ht="15" hidden="false" customHeight="false" outlineLevel="0" collapsed="false">
      <c r="B34" s="257" t="s">
        <v>459</v>
      </c>
      <c r="C34" s="258" t="s">
        <v>28</v>
      </c>
      <c r="D34" s="259" t="n">
        <v>4050</v>
      </c>
      <c r="E34" s="263" t="n">
        <v>6.95</v>
      </c>
      <c r="F34" s="264" t="n">
        <v>0.22</v>
      </c>
      <c r="G34" s="265"/>
      <c r="H34" s="262" t="s">
        <v>460</v>
      </c>
    </row>
    <row r="35" customFormat="false" ht="15" hidden="false" customHeight="false" outlineLevel="0" collapsed="false">
      <c r="B35" s="257" t="s">
        <v>98</v>
      </c>
      <c r="C35" s="258" t="s">
        <v>99</v>
      </c>
      <c r="D35" s="259" t="n">
        <v>2048</v>
      </c>
      <c r="E35" s="263" t="n">
        <v>6.93</v>
      </c>
      <c r="F35" s="264" t="n">
        <v>0.22</v>
      </c>
      <c r="G35" s="265"/>
      <c r="H35" s="262" t="s">
        <v>100</v>
      </c>
    </row>
    <row r="36" customFormat="false" ht="15" hidden="false" customHeight="false" outlineLevel="0" collapsed="false">
      <c r="B36" s="257" t="s">
        <v>49</v>
      </c>
      <c r="C36" s="258" t="s">
        <v>15</v>
      </c>
      <c r="D36" s="259" t="n">
        <v>1720</v>
      </c>
      <c r="E36" s="263" t="n">
        <v>6.52</v>
      </c>
      <c r="F36" s="264" t="n">
        <v>0.2</v>
      </c>
      <c r="G36" s="265"/>
      <c r="H36" s="262" t="s">
        <v>50</v>
      </c>
    </row>
    <row r="37" customFormat="false" ht="15" hidden="false" customHeight="false" outlineLevel="0" collapsed="false">
      <c r="B37" s="257" t="s">
        <v>387</v>
      </c>
      <c r="C37" s="258" t="s">
        <v>132</v>
      </c>
      <c r="D37" s="259" t="n">
        <v>1920</v>
      </c>
      <c r="E37" s="263" t="n">
        <v>6.27</v>
      </c>
      <c r="F37" s="264" t="n">
        <v>0.2</v>
      </c>
      <c r="G37" s="265"/>
      <c r="H37" s="262" t="s">
        <v>388</v>
      </c>
    </row>
    <row r="38" customFormat="false" ht="15" hidden="false" customHeight="false" outlineLevel="0" collapsed="false">
      <c r="B38" s="257" t="s">
        <v>111</v>
      </c>
      <c r="C38" s="258" t="s">
        <v>31</v>
      </c>
      <c r="D38" s="259" t="n">
        <v>10000</v>
      </c>
      <c r="E38" s="263" t="n">
        <v>6.01</v>
      </c>
      <c r="F38" s="264" t="n">
        <v>0.19</v>
      </c>
      <c r="G38" s="265"/>
      <c r="H38" s="262" t="s">
        <v>112</v>
      </c>
    </row>
    <row r="39" customFormat="false" ht="15" hidden="false" customHeight="false" outlineLevel="0" collapsed="false">
      <c r="B39" s="257" t="s">
        <v>723</v>
      </c>
      <c r="C39" s="258" t="s">
        <v>369</v>
      </c>
      <c r="D39" s="259" t="n">
        <v>930</v>
      </c>
      <c r="E39" s="263" t="n">
        <v>5.59</v>
      </c>
      <c r="F39" s="264" t="n">
        <v>0.17</v>
      </c>
      <c r="G39" s="265"/>
      <c r="H39" s="262" t="s">
        <v>724</v>
      </c>
    </row>
    <row r="40" customFormat="false" ht="15" hidden="false" customHeight="false" outlineLevel="0" collapsed="false">
      <c r="B40" s="257" t="s">
        <v>725</v>
      </c>
      <c r="C40" s="258" t="s">
        <v>369</v>
      </c>
      <c r="D40" s="259" t="n">
        <v>630</v>
      </c>
      <c r="E40" s="263" t="n">
        <v>5.47</v>
      </c>
      <c r="F40" s="264" t="n">
        <v>0.17</v>
      </c>
      <c r="G40" s="265"/>
      <c r="H40" s="262" t="s">
        <v>726</v>
      </c>
    </row>
    <row r="41" customFormat="false" ht="15" hidden="false" customHeight="false" outlineLevel="0" collapsed="false">
      <c r="B41" s="257" t="s">
        <v>622</v>
      </c>
      <c r="C41" s="258" t="s">
        <v>47</v>
      </c>
      <c r="D41" s="259" t="n">
        <v>4400</v>
      </c>
      <c r="E41" s="263" t="n">
        <v>5.19</v>
      </c>
      <c r="F41" s="264" t="n">
        <v>0.16</v>
      </c>
      <c r="G41" s="265"/>
      <c r="H41" s="262" t="s">
        <v>623</v>
      </c>
    </row>
    <row r="42" customFormat="false" ht="15" hidden="false" customHeight="false" outlineLevel="0" collapsed="false">
      <c r="B42" s="257" t="s">
        <v>75</v>
      </c>
      <c r="C42" s="258" t="s">
        <v>54</v>
      </c>
      <c r="D42" s="259" t="n">
        <v>160</v>
      </c>
      <c r="E42" s="263" t="n">
        <v>5.19</v>
      </c>
      <c r="F42" s="264" t="n">
        <v>0.16</v>
      </c>
      <c r="G42" s="265"/>
      <c r="H42" s="262" t="s">
        <v>76</v>
      </c>
    </row>
    <row r="43" customFormat="false" ht="15" hidden="false" customHeight="false" outlineLevel="0" collapsed="false">
      <c r="B43" s="257" t="s">
        <v>727</v>
      </c>
      <c r="C43" s="258" t="s">
        <v>137</v>
      </c>
      <c r="D43" s="259" t="n">
        <v>850</v>
      </c>
      <c r="E43" s="263" t="n">
        <v>5.13</v>
      </c>
      <c r="F43" s="264" t="n">
        <v>0.16</v>
      </c>
      <c r="G43" s="265"/>
      <c r="H43" s="262" t="s">
        <v>728</v>
      </c>
    </row>
    <row r="44" customFormat="false" ht="15" hidden="false" customHeight="false" outlineLevel="0" collapsed="false">
      <c r="B44" s="257" t="s">
        <v>604</v>
      </c>
      <c r="C44" s="258" t="s">
        <v>596</v>
      </c>
      <c r="D44" s="259" t="n">
        <v>6200</v>
      </c>
      <c r="E44" s="263" t="n">
        <v>4.65</v>
      </c>
      <c r="F44" s="264" t="n">
        <v>0.15</v>
      </c>
      <c r="G44" s="265"/>
      <c r="H44" s="262" t="s">
        <v>605</v>
      </c>
    </row>
    <row r="45" customFormat="false" ht="15" hidden="false" customHeight="false" outlineLevel="0" collapsed="false">
      <c r="B45" s="257" t="s">
        <v>729</v>
      </c>
      <c r="C45" s="258" t="s">
        <v>31</v>
      </c>
      <c r="D45" s="259" t="n">
        <v>10650</v>
      </c>
      <c r="E45" s="263" t="n">
        <v>4.4</v>
      </c>
      <c r="F45" s="264" t="n">
        <v>0.14</v>
      </c>
      <c r="G45" s="265"/>
      <c r="H45" s="262" t="s">
        <v>730</v>
      </c>
    </row>
    <row r="46" customFormat="false" ht="15" hidden="false" customHeight="false" outlineLevel="0" collapsed="false">
      <c r="B46" s="257" t="s">
        <v>608</v>
      </c>
      <c r="C46" s="258" t="s">
        <v>137</v>
      </c>
      <c r="D46" s="259" t="n">
        <v>3100</v>
      </c>
      <c r="E46" s="263" t="n">
        <v>4.15</v>
      </c>
      <c r="F46" s="264" t="n">
        <v>0.13</v>
      </c>
      <c r="G46" s="265"/>
      <c r="H46" s="262" t="s">
        <v>609</v>
      </c>
    </row>
    <row r="47" customFormat="false" ht="15" hidden="false" customHeight="false" outlineLevel="0" collapsed="false">
      <c r="B47" s="257" t="s">
        <v>360</v>
      </c>
      <c r="C47" s="258" t="s">
        <v>353</v>
      </c>
      <c r="D47" s="259" t="n">
        <v>6200</v>
      </c>
      <c r="E47" s="263" t="n">
        <v>4.01</v>
      </c>
      <c r="F47" s="264" t="n">
        <v>0.13</v>
      </c>
      <c r="G47" s="265"/>
      <c r="H47" s="262" t="s">
        <v>361</v>
      </c>
    </row>
    <row r="48" customFormat="false" ht="15" hidden="false" customHeight="false" outlineLevel="0" collapsed="false">
      <c r="B48" s="257" t="s">
        <v>731</v>
      </c>
      <c r="C48" s="258" t="s">
        <v>44</v>
      </c>
      <c r="D48" s="259" t="n">
        <v>325</v>
      </c>
      <c r="E48" s="263" t="n">
        <v>3.91</v>
      </c>
      <c r="F48" s="264" t="n">
        <v>0.12</v>
      </c>
      <c r="G48" s="265"/>
      <c r="H48" s="262" t="s">
        <v>732</v>
      </c>
    </row>
    <row r="49" customFormat="false" ht="15" hidden="false" customHeight="false" outlineLevel="0" collapsed="false">
      <c r="B49" s="257" t="s">
        <v>43</v>
      </c>
      <c r="C49" s="258" t="s">
        <v>44</v>
      </c>
      <c r="D49" s="259" t="n">
        <v>200</v>
      </c>
      <c r="E49" s="263" t="n">
        <v>3.27</v>
      </c>
      <c r="F49" s="264" t="n">
        <v>0.1</v>
      </c>
      <c r="G49" s="265"/>
      <c r="H49" s="262" t="s">
        <v>45</v>
      </c>
    </row>
    <row r="50" customFormat="false" ht="15" hidden="false" customHeight="false" outlineLevel="0" collapsed="false">
      <c r="B50" s="257" t="s">
        <v>733</v>
      </c>
      <c r="C50" s="258" t="s">
        <v>734</v>
      </c>
      <c r="D50" s="259" t="n">
        <v>660</v>
      </c>
      <c r="E50" s="263" t="n">
        <v>3.03</v>
      </c>
      <c r="F50" s="264" t="n">
        <v>0.09</v>
      </c>
      <c r="G50" s="265"/>
      <c r="H50" s="262" t="s">
        <v>735</v>
      </c>
    </row>
    <row r="51" customFormat="false" ht="15" hidden="false" customHeight="false" outlineLevel="0" collapsed="false">
      <c r="B51" s="257" t="s">
        <v>589</v>
      </c>
      <c r="C51" s="258" t="s">
        <v>44</v>
      </c>
      <c r="D51" s="259" t="n">
        <v>1800</v>
      </c>
      <c r="E51" s="263" t="n">
        <v>2.75</v>
      </c>
      <c r="F51" s="264" t="n">
        <v>0.09</v>
      </c>
      <c r="G51" s="265"/>
      <c r="H51" s="262" t="s">
        <v>590</v>
      </c>
    </row>
    <row r="52" customFormat="false" ht="15" hidden="false" customHeight="false" outlineLevel="0" collapsed="false">
      <c r="B52" s="257" t="s">
        <v>396</v>
      </c>
      <c r="C52" s="258" t="s">
        <v>39</v>
      </c>
      <c r="D52" s="259" t="n">
        <v>400</v>
      </c>
      <c r="E52" s="263" t="n">
        <v>2.36</v>
      </c>
      <c r="F52" s="264" t="n">
        <v>0.07</v>
      </c>
      <c r="G52" s="265"/>
      <c r="H52" s="262" t="s">
        <v>397</v>
      </c>
    </row>
    <row r="53" customFormat="false" ht="15" hidden="false" customHeight="false" outlineLevel="0" collapsed="false">
      <c r="B53" s="257" t="s">
        <v>736</v>
      </c>
      <c r="C53" s="258" t="s">
        <v>34</v>
      </c>
      <c r="D53" s="259" t="n">
        <v>201</v>
      </c>
      <c r="E53" s="263" t="n">
        <v>1.67</v>
      </c>
      <c r="F53" s="264" t="n">
        <v>0.05</v>
      </c>
      <c r="G53" s="265"/>
      <c r="H53" s="262" t="s">
        <v>737</v>
      </c>
    </row>
    <row r="54" customFormat="false" ht="15" hidden="false" customHeight="false" outlineLevel="0" collapsed="false">
      <c r="B54" s="257" t="s">
        <v>738</v>
      </c>
      <c r="C54" s="258" t="s">
        <v>86</v>
      </c>
      <c r="D54" s="259" t="n">
        <v>96</v>
      </c>
      <c r="E54" s="263" t="n">
        <v>0.03</v>
      </c>
      <c r="F54" s="266" t="s">
        <v>739</v>
      </c>
      <c r="G54" s="265"/>
      <c r="H54" s="262" t="s">
        <v>740</v>
      </c>
    </row>
    <row r="55" customFormat="false" ht="15" hidden="false" customHeight="false" outlineLevel="0" collapsed="false">
      <c r="B55" s="256" t="s">
        <v>139</v>
      </c>
      <c r="C55" s="256"/>
      <c r="D55" s="267"/>
      <c r="E55" s="113" t="n">
        <f aca="false">SUM(E12:E54)</f>
        <v>442.7</v>
      </c>
      <c r="F55" s="113" t="n">
        <f aca="false">SUM(F12:F54)</f>
        <v>13.84</v>
      </c>
      <c r="G55" s="115"/>
      <c r="H55" s="252"/>
    </row>
    <row r="56" customFormat="false" ht="15" hidden="false" customHeight="false" outlineLevel="0" collapsed="false">
      <c r="B56" s="256" t="s">
        <v>626</v>
      </c>
      <c r="C56" s="256"/>
      <c r="D56" s="267"/>
      <c r="E56" s="115"/>
      <c r="F56" s="185"/>
      <c r="G56" s="115"/>
      <c r="H56" s="252"/>
    </row>
    <row r="57" customFormat="false" ht="15" hidden="false" customHeight="false" outlineLevel="0" collapsed="false">
      <c r="B57" s="256" t="s">
        <v>13</v>
      </c>
      <c r="C57" s="256"/>
      <c r="D57" s="267"/>
      <c r="E57" s="115"/>
      <c r="F57" s="185"/>
      <c r="G57" s="115"/>
      <c r="H57" s="252"/>
    </row>
    <row r="58" customFormat="false" ht="15" hidden="false" customHeight="false" outlineLevel="0" collapsed="false">
      <c r="B58" s="257" t="s">
        <v>627</v>
      </c>
      <c r="C58" s="257" t="s">
        <v>356</v>
      </c>
      <c r="D58" s="259" t="n">
        <v>11550</v>
      </c>
      <c r="E58" s="116" t="n">
        <v>0.34</v>
      </c>
      <c r="F58" s="264" t="n">
        <v>0.01</v>
      </c>
      <c r="G58" s="265"/>
      <c r="H58" s="262" t="s">
        <v>628</v>
      </c>
    </row>
    <row r="59" s="239" customFormat="true" ht="15" hidden="false" customHeight="false" outlineLevel="0" collapsed="false">
      <c r="B59" s="256" t="s">
        <v>139</v>
      </c>
      <c r="C59" s="256"/>
      <c r="D59" s="267"/>
      <c r="E59" s="113" t="n">
        <f aca="false">SUM(E58)</f>
        <v>0.34</v>
      </c>
      <c r="F59" s="268" t="n">
        <f aca="false">SUM(F58)</f>
        <v>0.01</v>
      </c>
      <c r="G59" s="115"/>
      <c r="H59" s="252"/>
    </row>
    <row r="60" s="239" customFormat="true" ht="15" hidden="false" customHeight="false" outlineLevel="0" collapsed="false">
      <c r="B60" s="256" t="s">
        <v>140</v>
      </c>
      <c r="C60" s="257"/>
      <c r="D60" s="259"/>
      <c r="E60" s="116"/>
      <c r="F60" s="263"/>
      <c r="G60" s="116"/>
      <c r="H60" s="252"/>
    </row>
    <row r="61" s="239" customFormat="true" ht="15" hidden="false" customHeight="false" outlineLevel="0" collapsed="false">
      <c r="B61" s="256" t="s">
        <v>141</v>
      </c>
      <c r="C61" s="257"/>
      <c r="D61" s="259"/>
      <c r="E61" s="116"/>
      <c r="F61" s="263"/>
      <c r="G61" s="116"/>
      <c r="H61" s="252"/>
    </row>
    <row r="62" s="239" customFormat="true" ht="15" hidden="false" customHeight="false" outlineLevel="0" collapsed="false">
      <c r="B62" s="256" t="s">
        <v>13</v>
      </c>
      <c r="C62" s="257"/>
      <c r="D62" s="259"/>
      <c r="E62" s="116"/>
      <c r="F62" s="263"/>
      <c r="G62" s="116"/>
      <c r="H62" s="252"/>
    </row>
    <row r="63" s="239" customFormat="true" ht="15" hidden="false" customHeight="false" outlineLevel="0" collapsed="false">
      <c r="B63" s="257" t="s">
        <v>186</v>
      </c>
      <c r="C63" s="257" t="s">
        <v>150</v>
      </c>
      <c r="D63" s="259" t="n">
        <v>25</v>
      </c>
      <c r="E63" s="116" t="n">
        <v>251.33</v>
      </c>
      <c r="F63" s="263" t="n">
        <v>7.85</v>
      </c>
      <c r="G63" s="116" t="s">
        <v>741</v>
      </c>
      <c r="H63" s="262" t="s">
        <v>742</v>
      </c>
    </row>
    <row r="64" s="239" customFormat="true" ht="15" hidden="false" customHeight="false" outlineLevel="0" collapsed="false">
      <c r="B64" s="257" t="s">
        <v>743</v>
      </c>
      <c r="C64" s="257" t="s">
        <v>744</v>
      </c>
      <c r="D64" s="259" t="n">
        <v>25</v>
      </c>
      <c r="E64" s="116" t="n">
        <v>248.67</v>
      </c>
      <c r="F64" s="263" t="n">
        <v>7.77</v>
      </c>
      <c r="G64" s="116" t="s">
        <v>745</v>
      </c>
      <c r="H64" s="262" t="s">
        <v>746</v>
      </c>
    </row>
    <row r="65" s="239" customFormat="true" ht="15" hidden="false" customHeight="false" outlineLevel="0" collapsed="false">
      <c r="B65" s="257" t="s">
        <v>153</v>
      </c>
      <c r="C65" s="257" t="s">
        <v>150</v>
      </c>
      <c r="D65" s="259" t="n">
        <v>20</v>
      </c>
      <c r="E65" s="116" t="n">
        <v>211.24</v>
      </c>
      <c r="F65" s="263" t="n">
        <v>6.6</v>
      </c>
      <c r="G65" s="116" t="s">
        <v>191</v>
      </c>
      <c r="H65" s="262" t="s">
        <v>192</v>
      </c>
    </row>
    <row r="66" s="239" customFormat="true" ht="15" hidden="false" customHeight="false" outlineLevel="0" collapsed="false">
      <c r="B66" s="257" t="s">
        <v>179</v>
      </c>
      <c r="C66" s="257" t="s">
        <v>150</v>
      </c>
      <c r="D66" s="259" t="n">
        <v>15</v>
      </c>
      <c r="E66" s="116" t="n">
        <v>154.22</v>
      </c>
      <c r="F66" s="263" t="n">
        <v>4.82</v>
      </c>
      <c r="G66" s="116" t="s">
        <v>747</v>
      </c>
      <c r="H66" s="262" t="s">
        <v>748</v>
      </c>
    </row>
    <row r="67" s="239" customFormat="true" ht="15" hidden="false" customHeight="false" outlineLevel="0" collapsed="false">
      <c r="B67" s="256" t="s">
        <v>139</v>
      </c>
      <c r="C67" s="256"/>
      <c r="D67" s="267"/>
      <c r="E67" s="113" t="n">
        <f aca="false">SUM(E63:E66)</f>
        <v>865.46</v>
      </c>
      <c r="F67" s="113" t="n">
        <f aca="false">SUM(F63:F66)</f>
        <v>27.04</v>
      </c>
      <c r="G67" s="115"/>
      <c r="H67" s="252"/>
    </row>
    <row r="68" s="239" customFormat="true" ht="15" hidden="false" customHeight="true" outlineLevel="0" collapsed="false">
      <c r="B68" s="256" t="s">
        <v>268</v>
      </c>
      <c r="C68" s="256"/>
      <c r="D68" s="267"/>
      <c r="E68" s="115"/>
      <c r="F68" s="185"/>
      <c r="G68" s="115"/>
      <c r="H68" s="252"/>
    </row>
    <row r="69" s="239" customFormat="true" ht="15" hidden="false" customHeight="true" outlineLevel="0" collapsed="false">
      <c r="B69" s="256" t="s">
        <v>269</v>
      </c>
      <c r="C69" s="257"/>
      <c r="D69" s="259"/>
      <c r="E69" s="116"/>
      <c r="F69" s="263"/>
      <c r="G69" s="116"/>
      <c r="H69" s="252"/>
    </row>
    <row r="70" s="239" customFormat="true" ht="15" hidden="false" customHeight="false" outlineLevel="0" collapsed="false">
      <c r="B70" s="257" t="s">
        <v>749</v>
      </c>
      <c r="C70" s="257" t="s">
        <v>271</v>
      </c>
      <c r="D70" s="259" t="n">
        <v>1000000</v>
      </c>
      <c r="E70" s="116" t="n">
        <v>1057.01</v>
      </c>
      <c r="F70" s="263" t="n">
        <v>33.02</v>
      </c>
      <c r="G70" s="116" t="s">
        <v>750</v>
      </c>
      <c r="H70" s="262" t="s">
        <v>751</v>
      </c>
    </row>
    <row r="71" s="239" customFormat="true" ht="15" hidden="false" customHeight="false" outlineLevel="0" collapsed="false">
      <c r="B71" s="257" t="s">
        <v>752</v>
      </c>
      <c r="C71" s="257" t="s">
        <v>271</v>
      </c>
      <c r="D71" s="259" t="n">
        <v>500000</v>
      </c>
      <c r="E71" s="116" t="n">
        <v>527.97</v>
      </c>
      <c r="F71" s="116" t="n">
        <v>16.49</v>
      </c>
      <c r="G71" s="116" t="s">
        <v>753</v>
      </c>
      <c r="H71" s="262" t="s">
        <v>754</v>
      </c>
    </row>
    <row r="72" s="239" customFormat="true" ht="15" hidden="false" customHeight="false" outlineLevel="0" collapsed="false">
      <c r="B72" s="257" t="s">
        <v>270</v>
      </c>
      <c r="C72" s="257" t="s">
        <v>271</v>
      </c>
      <c r="D72" s="259" t="n">
        <v>200000</v>
      </c>
      <c r="E72" s="116" t="n">
        <v>204.66</v>
      </c>
      <c r="F72" s="116" t="n">
        <v>6.39</v>
      </c>
      <c r="G72" s="116" t="s">
        <v>272</v>
      </c>
      <c r="H72" s="262" t="s">
        <v>273</v>
      </c>
    </row>
    <row r="73" s="239" customFormat="true" ht="15" hidden="false" customHeight="true" outlineLevel="0" collapsed="false">
      <c r="B73" s="256" t="s">
        <v>139</v>
      </c>
      <c r="C73" s="256"/>
      <c r="D73" s="267"/>
      <c r="E73" s="113" t="n">
        <f aca="false">SUM(E70:E72)</f>
        <v>1789.64</v>
      </c>
      <c r="F73" s="113" t="n">
        <f aca="false">SUM(F70:F72)</f>
        <v>55.9</v>
      </c>
      <c r="G73" s="115"/>
      <c r="H73" s="252"/>
    </row>
    <row r="74" s="239" customFormat="true" ht="15" hidden="false" customHeight="false" outlineLevel="0" collapsed="false">
      <c r="B74" s="256" t="s">
        <v>298</v>
      </c>
      <c r="C74" s="257"/>
      <c r="D74" s="267"/>
      <c r="E74" s="115"/>
      <c r="F74" s="185"/>
      <c r="G74" s="115"/>
      <c r="H74" s="252"/>
    </row>
    <row r="75" s="239" customFormat="true" ht="15" hidden="false" customHeight="false" outlineLevel="0" collapsed="false">
      <c r="B75" s="256" t="s">
        <v>755</v>
      </c>
      <c r="C75" s="257"/>
      <c r="D75" s="267"/>
      <c r="E75" s="116" t="n">
        <v>54.39</v>
      </c>
      <c r="F75" s="269" t="n">
        <v>1.7</v>
      </c>
      <c r="G75" s="115"/>
      <c r="H75" s="252"/>
    </row>
    <row r="76" s="239" customFormat="true" ht="15" hidden="false" customHeight="false" outlineLevel="0" collapsed="false">
      <c r="B76" s="256" t="s">
        <v>756</v>
      </c>
      <c r="C76" s="257"/>
      <c r="D76" s="258"/>
      <c r="E76" s="116" t="n">
        <v>48.9199999999996</v>
      </c>
      <c r="F76" s="269" t="n">
        <v>1.51</v>
      </c>
      <c r="G76" s="116"/>
      <c r="H76" s="252"/>
    </row>
    <row r="77" s="239" customFormat="true" ht="15" hidden="false" customHeight="false" outlineLevel="0" collapsed="false">
      <c r="B77" s="270" t="s">
        <v>301</v>
      </c>
      <c r="C77" s="270"/>
      <c r="D77" s="271"/>
      <c r="E77" s="272" t="n">
        <f aca="false">SUM(E55+E59+E67+E73+E75+E76)</f>
        <v>3201.45</v>
      </c>
      <c r="F77" s="272" t="n">
        <f aca="false">SUM(F55+F59+F67+F73+F75+F76)</f>
        <v>100</v>
      </c>
      <c r="G77" s="273"/>
      <c r="H77" s="274"/>
    </row>
    <row r="78" s="239" customFormat="true" ht="15" hidden="false" customHeight="false" outlineLevel="0" collapsed="false">
      <c r="B78" s="257" t="s">
        <v>538</v>
      </c>
      <c r="C78" s="275"/>
      <c r="D78" s="276"/>
      <c r="E78" s="132"/>
      <c r="F78" s="132"/>
      <c r="G78" s="132"/>
      <c r="H78" s="277"/>
    </row>
    <row r="79" s="239" customFormat="true" ht="15" hidden="false" customHeight="false" outlineLevel="0" collapsed="false">
      <c r="B79" s="139" t="s">
        <v>303</v>
      </c>
      <c r="C79" s="139"/>
      <c r="D79" s="139"/>
      <c r="E79" s="139"/>
      <c r="F79" s="139"/>
      <c r="G79" s="139"/>
      <c r="H79" s="139"/>
    </row>
    <row r="80" s="239" customFormat="true" ht="15" hidden="false" customHeight="false" outlineLevel="0" collapsed="false">
      <c r="B80" s="173" t="s">
        <v>757</v>
      </c>
      <c r="C80" s="278"/>
      <c r="D80" s="278"/>
      <c r="E80" s="278"/>
      <c r="F80" s="278"/>
      <c r="G80" s="278"/>
      <c r="H80" s="279"/>
    </row>
    <row r="81" s="117" customFormat="true" ht="15" hidden="false" customHeight="false" outlineLevel="0" collapsed="false">
      <c r="B81" s="135" t="s">
        <v>304</v>
      </c>
      <c r="C81" s="136"/>
      <c r="D81" s="137"/>
      <c r="E81" s="137"/>
      <c r="F81" s="137"/>
      <c r="G81" s="137"/>
      <c r="H81" s="138"/>
    </row>
    <row r="82" s="117" customFormat="true" ht="15" hidden="false" customHeight="false" outlineLevel="0" collapsed="false">
      <c r="B82" s="140" t="s">
        <v>758</v>
      </c>
      <c r="C82" s="140"/>
      <c r="D82" s="140"/>
      <c r="E82" s="140"/>
      <c r="F82" s="140"/>
      <c r="G82" s="140"/>
      <c r="H82" s="140"/>
    </row>
    <row r="83" s="117" customFormat="true" ht="15" hidden="false" customHeight="true" outlineLevel="0" collapsed="false">
      <c r="B83" s="280" t="s">
        <v>308</v>
      </c>
      <c r="C83" s="281" t="s">
        <v>309</v>
      </c>
      <c r="D83" s="281"/>
      <c r="E83" s="282" t="s">
        <v>310</v>
      </c>
      <c r="F83" s="282"/>
      <c r="G83" s="282"/>
      <c r="H83" s="282"/>
    </row>
    <row r="84" s="117" customFormat="true" ht="15" hidden="false" customHeight="false" outlineLevel="0" collapsed="false">
      <c r="B84" s="283" t="s">
        <v>542</v>
      </c>
      <c r="C84" s="284" t="n">
        <v>10.8625</v>
      </c>
      <c r="D84" s="285"/>
      <c r="E84" s="286"/>
      <c r="F84" s="284" t="n">
        <v>10.1935</v>
      </c>
      <c r="G84" s="287"/>
      <c r="H84" s="288"/>
    </row>
    <row r="85" s="117" customFormat="true" ht="15" hidden="false" customHeight="false" outlineLevel="0" collapsed="false">
      <c r="B85" s="283" t="s">
        <v>543</v>
      </c>
      <c r="C85" s="284" t="n">
        <v>11.1208</v>
      </c>
      <c r="D85" s="285"/>
      <c r="E85" s="286"/>
      <c r="F85" s="284" t="n">
        <v>10.3497</v>
      </c>
      <c r="G85" s="289"/>
      <c r="H85" s="285"/>
    </row>
    <row r="86" s="117" customFormat="true" ht="15" hidden="false" customHeight="false" outlineLevel="0" collapsed="false">
      <c r="B86" s="283" t="s">
        <v>314</v>
      </c>
      <c r="C86" s="284" t="n">
        <v>36.0396</v>
      </c>
      <c r="D86" s="285"/>
      <c r="E86" s="286"/>
      <c r="F86" s="284" t="n">
        <v>34.9335</v>
      </c>
      <c r="G86" s="289"/>
      <c r="H86" s="285"/>
    </row>
    <row r="87" s="290" customFormat="true" ht="15" hidden="false" customHeight="true" outlineLevel="0" collapsed="false">
      <c r="B87" s="283" t="s">
        <v>545</v>
      </c>
      <c r="C87" s="284" t="n">
        <v>11.5955</v>
      </c>
      <c r="D87" s="285"/>
      <c r="E87" s="286"/>
      <c r="F87" s="284" t="n">
        <v>10.9325</v>
      </c>
      <c r="G87" s="289"/>
      <c r="H87" s="285"/>
    </row>
    <row r="88" s="290" customFormat="true" ht="15" hidden="false" customHeight="false" outlineLevel="0" collapsed="false">
      <c r="A88" s="290" t="s">
        <v>759</v>
      </c>
      <c r="B88" s="283" t="s">
        <v>546</v>
      </c>
      <c r="C88" s="284" t="n">
        <v>11.6152</v>
      </c>
      <c r="D88" s="285"/>
      <c r="E88" s="286"/>
      <c r="F88" s="284" t="n">
        <v>10.8379</v>
      </c>
      <c r="G88" s="289"/>
      <c r="H88" s="285"/>
    </row>
    <row r="89" s="290" customFormat="true" ht="15" hidden="false" customHeight="false" outlineLevel="0" collapsed="false">
      <c r="A89" s="290" t="s">
        <v>760</v>
      </c>
      <c r="B89" s="283" t="s">
        <v>320</v>
      </c>
      <c r="C89" s="284" t="n">
        <v>37.7749</v>
      </c>
      <c r="D89" s="285"/>
      <c r="E89" s="286"/>
      <c r="F89" s="284" t="n">
        <v>36.7092</v>
      </c>
      <c r="G89" s="289"/>
      <c r="H89" s="285"/>
    </row>
    <row r="90" s="290" customFormat="true" ht="15" hidden="false" customHeight="false" outlineLevel="0" collapsed="false">
      <c r="A90" s="290" t="s">
        <v>761</v>
      </c>
      <c r="B90" s="291" t="s">
        <v>762</v>
      </c>
      <c r="C90" s="136"/>
      <c r="D90" s="136"/>
      <c r="E90" s="136"/>
      <c r="F90" s="136"/>
      <c r="G90" s="136"/>
      <c r="H90" s="210"/>
    </row>
    <row r="91" s="290" customFormat="true" ht="15" hidden="false" customHeight="true" outlineLevel="0" collapsed="false">
      <c r="A91" s="290" t="s">
        <v>763</v>
      </c>
      <c r="B91" s="162" t="s">
        <v>764</v>
      </c>
      <c r="C91" s="162"/>
      <c r="D91" s="162"/>
      <c r="E91" s="162"/>
      <c r="F91" s="162"/>
      <c r="G91" s="162"/>
      <c r="H91" s="162"/>
    </row>
    <row r="92" s="290" customFormat="true" ht="15" hidden="false" customHeight="false" outlineLevel="0" collapsed="false">
      <c r="A92" s="290" t="s">
        <v>765</v>
      </c>
      <c r="B92" s="292" t="s">
        <v>766</v>
      </c>
      <c r="C92" s="293"/>
      <c r="D92" s="293"/>
      <c r="E92" s="293"/>
      <c r="F92" s="293"/>
      <c r="G92" s="294"/>
      <c r="H92" s="138"/>
    </row>
    <row r="93" s="290" customFormat="true" ht="15" hidden="false" customHeight="false" outlineLevel="0" collapsed="false">
      <c r="A93" s="290" t="s">
        <v>767</v>
      </c>
      <c r="B93" s="295" t="s">
        <v>539</v>
      </c>
      <c r="C93" s="296" t="s">
        <v>571</v>
      </c>
      <c r="D93" s="296"/>
      <c r="E93" s="297"/>
      <c r="F93" s="298"/>
      <c r="G93" s="299"/>
      <c r="H93" s="86"/>
    </row>
    <row r="94" s="163" customFormat="true" ht="15" hidden="false" customHeight="false" outlineLevel="0" collapsed="false">
      <c r="B94" s="295"/>
      <c r="C94" s="300" t="s">
        <v>572</v>
      </c>
      <c r="D94" s="296" t="s">
        <v>573</v>
      </c>
      <c r="E94" s="297"/>
      <c r="F94" s="298"/>
      <c r="G94" s="299"/>
      <c r="H94" s="86"/>
    </row>
    <row r="95" s="163" customFormat="true" ht="15" hidden="false" customHeight="false" outlineLevel="0" collapsed="false">
      <c r="B95" s="283" t="s">
        <v>542</v>
      </c>
      <c r="C95" s="301" t="n">
        <v>0.25211288</v>
      </c>
      <c r="D95" s="301" t="n">
        <v>0.23345782</v>
      </c>
      <c r="E95" s="297"/>
      <c r="F95" s="298"/>
      <c r="G95" s="299"/>
      <c r="H95" s="86"/>
    </row>
    <row r="96" s="302" customFormat="true" ht="15" hidden="false" customHeight="false" outlineLevel="0" collapsed="false">
      <c r="B96" s="283" t="s">
        <v>543</v>
      </c>
      <c r="C96" s="301" t="n">
        <v>0.31694192</v>
      </c>
      <c r="D96" s="301" t="n">
        <v>0.29348986</v>
      </c>
      <c r="E96" s="297"/>
      <c r="F96" s="298"/>
      <c r="G96" s="299"/>
      <c r="H96" s="86"/>
    </row>
    <row r="97" s="302" customFormat="true" ht="15" hidden="false" customHeight="false" outlineLevel="0" collapsed="false">
      <c r="B97" s="303" t="s">
        <v>545</v>
      </c>
      <c r="C97" s="301" t="n">
        <v>0.25211288</v>
      </c>
      <c r="D97" s="301" t="n">
        <v>0.23345782</v>
      </c>
      <c r="E97" s="297"/>
      <c r="F97" s="298"/>
      <c r="G97" s="299"/>
      <c r="H97" s="86"/>
    </row>
    <row r="98" s="302" customFormat="true" ht="15" hidden="false" customHeight="false" outlineLevel="0" collapsed="false">
      <c r="B98" s="303" t="s">
        <v>546</v>
      </c>
      <c r="C98" s="301" t="n">
        <v>0.33134836</v>
      </c>
      <c r="D98" s="301" t="n">
        <v>0.3068303</v>
      </c>
      <c r="E98" s="297"/>
      <c r="F98" s="298"/>
      <c r="G98" s="299"/>
      <c r="H98" s="86"/>
    </row>
    <row r="99" s="302" customFormat="true" ht="15" hidden="false" customHeight="false" outlineLevel="0" collapsed="false">
      <c r="B99" s="304" t="s">
        <v>768</v>
      </c>
      <c r="C99" s="304"/>
      <c r="D99" s="304"/>
      <c r="E99" s="304"/>
      <c r="F99" s="304"/>
      <c r="G99" s="304"/>
      <c r="H99" s="304"/>
    </row>
    <row r="100" s="302" customFormat="true" ht="15" hidden="false" customHeight="false" outlineLevel="0" collapsed="false">
      <c r="B100" s="304" t="s">
        <v>769</v>
      </c>
      <c r="C100" s="304"/>
      <c r="D100" s="304"/>
      <c r="E100" s="304"/>
      <c r="F100" s="304"/>
      <c r="G100" s="304"/>
      <c r="H100" s="304"/>
    </row>
    <row r="101" s="302" customFormat="true" ht="15" hidden="false" customHeight="false" outlineLevel="0" collapsed="false">
      <c r="B101" s="292" t="s">
        <v>770</v>
      </c>
      <c r="C101" s="136"/>
      <c r="D101" s="136"/>
      <c r="E101" s="136"/>
      <c r="F101" s="136"/>
      <c r="G101" s="136"/>
      <c r="H101" s="279"/>
    </row>
    <row r="102" s="163" customFormat="true" ht="15" hidden="false" customHeight="false" outlineLevel="0" collapsed="false">
      <c r="B102" s="1" t="s">
        <v>771</v>
      </c>
      <c r="C102" s="84"/>
      <c r="D102" s="84"/>
      <c r="E102" s="84"/>
      <c r="F102" s="84"/>
      <c r="G102" s="305"/>
      <c r="H102" s="238"/>
    </row>
    <row r="103" s="163" customFormat="true" ht="15" hidden="false" customHeight="false" outlineLevel="0" collapsed="false">
      <c r="B103" s="1"/>
      <c r="C103" s="84"/>
      <c r="D103" s="84"/>
      <c r="E103" s="84"/>
      <c r="F103" s="84"/>
      <c r="G103" s="84"/>
      <c r="H103" s="238"/>
    </row>
    <row r="104" s="163" customFormat="true" ht="15" hidden="false" customHeight="false" outlineLevel="0" collapsed="false">
      <c r="B104" s="84"/>
      <c r="C104" s="84"/>
      <c r="D104" s="84"/>
      <c r="E104" s="84"/>
      <c r="F104" s="84"/>
      <c r="G104" s="84"/>
      <c r="H104" s="238"/>
    </row>
    <row r="105" s="84" customFormat="true" ht="15" hidden="false" customHeight="false" outlineLevel="0" collapsed="false">
      <c r="A105" s="103"/>
      <c r="H105" s="238"/>
    </row>
    <row r="108" s="84" customFormat="true" ht="15" hidden="false" customHeight="false" outlineLevel="0" collapsed="false">
      <c r="A108" s="103"/>
      <c r="E108" s="306"/>
      <c r="H108" s="238"/>
    </row>
  </sheetData>
  <mergeCells count="14">
    <mergeCell ref="B1:H1"/>
    <mergeCell ref="B2:H2"/>
    <mergeCell ref="B3:H3"/>
    <mergeCell ref="B4:H4"/>
    <mergeCell ref="B6:H6"/>
    <mergeCell ref="B79:H79"/>
    <mergeCell ref="B82:H82"/>
    <mergeCell ref="C83:D83"/>
    <mergeCell ref="E83:H83"/>
    <mergeCell ref="B91:H91"/>
    <mergeCell ref="B93:B94"/>
    <mergeCell ref="C93:D93"/>
    <mergeCell ref="B99:H99"/>
    <mergeCell ref="B100:H10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4-09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3624353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NO Half Yearly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